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рновское" sheetId="1" state="visible" r:id="rId2"/>
    <sheet name="Быстрог" sheetId="2" state="visible" r:id="rId3"/>
    <sheet name="Верхнеобливка" sheetId="3" state="visible" r:id="rId4"/>
    <sheet name="район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район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8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Жирновского город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Водные ресурсы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сполнение бюджета Быстрогорского сельского поселения по расходам на 01 июля 2006г </t>
  </si>
  <si>
    <t xml:space="preserve">Сельское хозяйство и раболовство</t>
  </si>
  <si>
    <t xml:space="preserve">Другие вопросы в области жилищно-коммунального хозяйства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t xml:space="preserve">Приложение                                                                                    к постановлению Администрации Ермаковского сельского поселения от  14 .01. 2016г. №2   "Об утверждении отчета об исполнения бюджета  Ермаковского сельского поселения за  2015год" </t>
  </si>
  <si>
    <t xml:space="preserve">Исполнение бюджета Ермаковского сельского поселения за  2015 год</t>
  </si>
  <si>
    <t xml:space="preserve">утвержденный бюджет 2015 года Собранием депутатов </t>
  </si>
  <si>
    <t xml:space="preserve">Факт на 01.01.16г.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 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оных знаков, приемом квалифицикационных экзаменов на получение права на управление транспортными средствами</t>
  </si>
  <si>
    <t xml:space="preserve">ГОСУДАРСТВЕННАЯ ПОШЛИНА</t>
  </si>
  <si>
    <t xml:space="preserve">Государственная пошлина за  совершение нотариальных действий должностными лицами 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 поселений на выполнение передаваемых полномочий субъектов Российской Федерации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Прочие межбюджетные трансферты, передаваемые бюджетам</t>
  </si>
  <si>
    <t xml:space="preserve">Всего до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Межбюджетные трансфер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Обеспечение пожарной безопасности</t>
  </si>
  <si>
    <t xml:space="preserve">Общеэкономические вопросы</t>
  </si>
  <si>
    <t xml:space="preserve">Дорожное хозяйство (дорожные фонды)</t>
  </si>
  <si>
    <t xml:space="preserve">Расходы на содержание автомобильных дорог общего пользования местного значения Ермаковского сельского поселения и искусственных сооружений на них в рамках муниципальной программы Ермаковского сельского поселения "Развитие транспортной системы"</t>
  </si>
  <si>
    <t xml:space="preserve">Расходы наремонт и содержание автомобильных дорог общего пользования местного значения Ермаковского сельского поселения и искусственных сооружений на них в рамках муниципальной программы Ермаковского сельского поселения "Развитие транспортной системы"</t>
  </si>
  <si>
    <t xml:space="preserve">Расходы на реализацию мероприятий региональных программ в сфере дорожного хозяйства по решениям Правительства Российской Федерации в рамках муниципальной программы Ермаковского сельского поселения "Развитие транспортной системы"</t>
  </si>
  <si>
    <t xml:space="preserve">Расходы на осуществление первичного воинского учета нв территориях, где отсутствуют военные комиссариаты</t>
  </si>
  <si>
    <t xml:space="preserve">КУЛЬТУРА, КИНЕМАТОГРАФИЯ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ИТОГО 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район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 t="n">
        <f aca="false">B8+B10+B14+B19+B24+B35+B42+B44+B48+B55+B56+B31+B33</f>
        <v>11311.2</v>
      </c>
      <c r="C7" s="15" t="n">
        <f aca="false">C8+C10+C14+C19+C24+C35+C42+C44+C48+C55+C56+C31+C33</f>
        <v>6138.9</v>
      </c>
      <c r="D7" s="15" t="n">
        <f aca="false">D8+D10+D14+D19+D24+D35+D42+D44+D48+D55+D56+D31+D33</f>
        <v>11501.7</v>
      </c>
      <c r="E7" s="16"/>
      <c r="F7" s="17" t="n">
        <f aca="false">D7/C7%</f>
        <v>187.357669940869</v>
      </c>
      <c r="G7" s="18" t="n">
        <f aca="false">D7/B7%</f>
        <v>101.684171440696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4069.1</v>
      </c>
      <c r="C8" s="21" t="n">
        <f aca="false">C9</f>
        <v>2965.4</v>
      </c>
      <c r="D8" s="21" t="n">
        <f aca="false">D9</f>
        <v>4156.1</v>
      </c>
      <c r="E8" s="22" t="e">
        <f aca="false">D8/#REF!%</f>
        <v>#REF!</v>
      </c>
      <c r="F8" s="23" t="n">
        <f aca="false">D8/C8%</f>
        <v>140.15309907601</v>
      </c>
      <c r="G8" s="24" t="n">
        <f aca="false">D8/B8%</f>
        <v>102.138064928363</v>
      </c>
    </row>
    <row r="9" s="19" customFormat="true" ht="12.75" hidden="false" customHeight="false" outlineLevel="0" collapsed="false">
      <c r="A9" s="25" t="s">
        <v>10</v>
      </c>
      <c r="B9" s="26" t="n">
        <v>4069.1</v>
      </c>
      <c r="C9" s="26" t="n">
        <v>2965.4</v>
      </c>
      <c r="D9" s="26" t="n">
        <v>4156.1</v>
      </c>
      <c r="E9" s="22" t="e">
        <f aca="false">D9/#REF!%</f>
        <v>#REF!</v>
      </c>
      <c r="F9" s="23" t="n">
        <f aca="false">D9/C9%</f>
        <v>140.15309907601</v>
      </c>
      <c r="G9" s="24" t="n">
        <f aca="false">D9/B9%</f>
        <v>102.138064928363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259</v>
      </c>
      <c r="C10" s="21" t="n">
        <f aca="false">C12+C13</f>
        <v>140.8</v>
      </c>
      <c r="D10" s="21" t="n">
        <f aca="false">D12+D13</f>
        <v>261.8</v>
      </c>
      <c r="E10" s="22" t="e">
        <f aca="false">D10/#REF!%</f>
        <v>#REF!</v>
      </c>
      <c r="F10" s="23" t="n">
        <f aca="false">D10/C10%</f>
        <v>185.9375</v>
      </c>
      <c r="G10" s="24" t="n">
        <f aca="false">D10/B10%</f>
        <v>101.081081081081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254</v>
      </c>
      <c r="C12" s="26" t="n">
        <v>135.8</v>
      </c>
      <c r="D12" s="26" t="n">
        <v>256.8</v>
      </c>
      <c r="E12" s="22"/>
      <c r="F12" s="23" t="n">
        <f aca="false">D12/C12%</f>
        <v>189.101620029455</v>
      </c>
      <c r="G12" s="24" t="n">
        <f aca="false">D12/B12%</f>
        <v>101.102362204724</v>
      </c>
    </row>
    <row r="13" s="19" customFormat="true" ht="12.75" hidden="false" customHeight="false" outlineLevel="0" collapsed="false">
      <c r="A13" s="25" t="s">
        <v>14</v>
      </c>
      <c r="B13" s="26" t="n">
        <v>5</v>
      </c>
      <c r="C13" s="26" t="n">
        <v>5</v>
      </c>
      <c r="D13" s="26" t="n">
        <v>5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822.5</v>
      </c>
      <c r="C14" s="21" t="n">
        <f aca="false">C15+C16+C17+C18</f>
        <v>2613.7</v>
      </c>
      <c r="D14" s="21" t="n">
        <f aca="false">D15+D16+D17+D18</f>
        <v>3797.5</v>
      </c>
      <c r="E14" s="22"/>
      <c r="F14" s="23" t="n">
        <f aca="false">D14/C14%</f>
        <v>145.292114626774</v>
      </c>
      <c r="G14" s="24" t="n">
        <f aca="false">D14/B14%</f>
        <v>99.345977763244</v>
      </c>
    </row>
    <row r="15" s="19" customFormat="true" ht="15.4" hidden="false" customHeight="true" outlineLevel="0" collapsed="false">
      <c r="A15" s="25" t="s">
        <v>16</v>
      </c>
      <c r="B15" s="26" t="n">
        <v>309.3</v>
      </c>
      <c r="C15" s="28" t="n">
        <v>240.2</v>
      </c>
      <c r="D15" s="29" t="n">
        <v>313.9</v>
      </c>
      <c r="E15" s="22"/>
      <c r="F15" s="23" t="n">
        <f aca="false">D15/C15%</f>
        <v>130.682764363031</v>
      </c>
      <c r="G15" s="24" t="n">
        <f aca="false">D15/B15%</f>
        <v>101.487229227287</v>
      </c>
    </row>
    <row r="16" s="19" customFormat="true" ht="15.4" hidden="false" customHeight="true" outlineLevel="0" collapsed="false">
      <c r="A16" s="27" t="s">
        <v>17</v>
      </c>
      <c r="B16" s="26" t="n">
        <v>902.5</v>
      </c>
      <c r="C16" s="28" t="n">
        <v>670</v>
      </c>
      <c r="D16" s="29" t="n">
        <v>924.6</v>
      </c>
      <c r="E16" s="22"/>
      <c r="F16" s="23" t="n">
        <f aca="false">D16/C16%</f>
        <v>138</v>
      </c>
      <c r="G16" s="24" t="n">
        <f aca="false">D16/B16%</f>
        <v>102.448753462604</v>
      </c>
    </row>
    <row r="17" s="19" customFormat="true" ht="15.4" hidden="false" customHeight="true" outlineLevel="0" collapsed="false">
      <c r="A17" s="27" t="s">
        <v>18</v>
      </c>
      <c r="B17" s="26" t="n">
        <v>420.4</v>
      </c>
      <c r="C17" s="28" t="n">
        <v>382.8</v>
      </c>
      <c r="D17" s="29" t="n">
        <v>428.2</v>
      </c>
      <c r="E17" s="22"/>
      <c r="F17" s="23" t="n">
        <f aca="false">D17/C17%</f>
        <v>111.859979101358</v>
      </c>
      <c r="G17" s="24" t="n">
        <f aca="false">D17/B17%</f>
        <v>101.85537583254</v>
      </c>
    </row>
    <row r="18" s="19" customFormat="true" ht="12" hidden="false" customHeight="true" outlineLevel="0" collapsed="false">
      <c r="A18" s="25" t="s">
        <v>19</v>
      </c>
      <c r="B18" s="26" t="n">
        <v>2190.3</v>
      </c>
      <c r="C18" s="28" t="n">
        <v>1320.7</v>
      </c>
      <c r="D18" s="29" t="n">
        <v>2130.8</v>
      </c>
      <c r="E18" s="22"/>
      <c r="F18" s="23" t="n">
        <f aca="false">D18/C18%</f>
        <v>161.338684031196</v>
      </c>
      <c r="G18" s="24" t="n">
        <f aca="false">D18/B18%</f>
        <v>97.283477149249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27.7</v>
      </c>
      <c r="C31" s="36" t="n">
        <f aca="false">C32</f>
        <v>15.6</v>
      </c>
      <c r="D31" s="36" t="n">
        <f aca="false">D32</f>
        <v>28.4</v>
      </c>
      <c r="E31" s="22"/>
      <c r="F31" s="23" t="n">
        <f aca="false">D31/C31%</f>
        <v>182.051282051282</v>
      </c>
      <c r="G31" s="24" t="n">
        <f aca="false">D31/B31%</f>
        <v>102.527075812274</v>
      </c>
    </row>
    <row r="32" s="19" customFormat="true" ht="63.75" hidden="false" customHeight="false" outlineLevel="0" collapsed="false">
      <c r="A32" s="37" t="s">
        <v>32</v>
      </c>
      <c r="B32" s="26" t="n">
        <v>27.7</v>
      </c>
      <c r="C32" s="26" t="n">
        <v>15.6</v>
      </c>
      <c r="D32" s="26" t="n">
        <v>28.4</v>
      </c>
      <c r="E32" s="22"/>
      <c r="F32" s="23" t="n">
        <f aca="false">D32/C32%</f>
        <v>182.051282051282</v>
      </c>
      <c r="G32" s="24" t="n">
        <f aca="false">D32/B32%</f>
        <v>102.527075812274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5.8</v>
      </c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 t="n">
        <v>0</v>
      </c>
      <c r="D34" s="26" t="n">
        <v>-5.8</v>
      </c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470.9</v>
      </c>
      <c r="C35" s="21" t="n">
        <f aca="false">C36+C38+C41</f>
        <v>384.9</v>
      </c>
      <c r="D35" s="21" t="n">
        <f aca="false">D36+D38+D41</f>
        <v>474.9</v>
      </c>
      <c r="E35" s="22"/>
      <c r="F35" s="23" t="n">
        <f aca="false">D35/C35%</f>
        <v>123.382696804365</v>
      </c>
      <c r="G35" s="24" t="n">
        <f aca="false">D35/B35%</f>
        <v>100.849437247823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24" t="n">
        <v>0</v>
      </c>
      <c r="G36" s="24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24" t="n">
        <v>0</v>
      </c>
      <c r="G37" s="24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470.9</v>
      </c>
      <c r="C38" s="41" t="n">
        <f aca="false">C39+C40</f>
        <v>384.9</v>
      </c>
      <c r="D38" s="41" t="n">
        <f aca="false">D39+D40</f>
        <v>474.9</v>
      </c>
      <c r="E38" s="22"/>
      <c r="F38" s="23" t="n">
        <f aca="false">D38/C38%</f>
        <v>123.382696804365</v>
      </c>
      <c r="G38" s="24" t="n">
        <f aca="false">D38/B38%</f>
        <v>100.849437247823</v>
      </c>
    </row>
    <row r="39" s="19" customFormat="true" ht="63.75" hidden="false" customHeight="false" outlineLevel="0" collapsed="false">
      <c r="A39" s="43" t="s">
        <v>39</v>
      </c>
      <c r="B39" s="26" t="n">
        <v>470.9</v>
      </c>
      <c r="C39" s="26" t="n">
        <v>384.9</v>
      </c>
      <c r="D39" s="26" t="n">
        <v>474.9</v>
      </c>
      <c r="E39" s="44"/>
      <c r="F39" s="45" t="n">
        <f aca="false">D39/C39%</f>
        <v>123.382696804365</v>
      </c>
      <c r="G39" s="46" t="n">
        <f aca="false">D39/B39%</f>
        <v>100.849437247823</v>
      </c>
    </row>
    <row r="40" s="19" customFormat="true" ht="60.95" hidden="false" customHeight="true" outlineLevel="0" collapsed="false">
      <c r="A40" s="47" t="s">
        <v>40</v>
      </c>
      <c r="B40" s="26" t="n">
        <v>0</v>
      </c>
      <c r="C40" s="26" t="n">
        <v>0</v>
      </c>
      <c r="D40" s="26" t="n">
        <v>0</v>
      </c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 t="n">
        <v>0</v>
      </c>
      <c r="C41" s="41" t="n">
        <v>0</v>
      </c>
      <c r="D41" s="41" t="n">
        <v>0</v>
      </c>
      <c r="E41" s="22"/>
      <c r="F41" s="24" t="n">
        <v>0</v>
      </c>
      <c r="G41" s="24" t="n">
        <v>0</v>
      </c>
    </row>
    <row r="42" s="19" customFormat="true" ht="27.75" hidden="true" customHeight="tru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4" t="n">
        <v>0</v>
      </c>
      <c r="G42" s="24" t="n">
        <v>0</v>
      </c>
    </row>
    <row r="43" s="19" customFormat="true" ht="27.75" hidden="true" customHeight="tru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4" t="n">
        <v>0</v>
      </c>
      <c r="G43" s="24" t="n">
        <v>0</v>
      </c>
    </row>
    <row r="44" s="19" customFormat="true" ht="27.75" hidden="true" customHeight="tru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4" t="n">
        <v>0</v>
      </c>
      <c r="G44" s="24" t="n">
        <v>0</v>
      </c>
    </row>
    <row r="45" s="19" customFormat="true" ht="27.75" hidden="true" customHeight="tru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4" t="n">
        <v>0</v>
      </c>
      <c r="G45" s="24" t="n">
        <v>0</v>
      </c>
    </row>
    <row r="46" s="19" customFormat="true" ht="27.75" hidden="true" customHeight="tru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4" t="n">
        <v>0</v>
      </c>
      <c r="G46" s="24" t="n">
        <v>0</v>
      </c>
    </row>
    <row r="47" s="19" customFormat="true" ht="27.75" hidden="true" customHeight="tru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4" t="n">
        <v>0</v>
      </c>
      <c r="G47" s="24" t="n">
        <v>0</v>
      </c>
    </row>
    <row r="48" s="19" customFormat="true" ht="27.75" hidden="false" customHeight="true" outlineLevel="0" collapsed="false">
      <c r="A48" s="20" t="s">
        <v>48</v>
      </c>
      <c r="B48" s="36" t="n">
        <f aca="false">B49+B50+B54</f>
        <v>2670.3</v>
      </c>
      <c r="C48" s="36" t="n">
        <f aca="false">C49+C50+C54</f>
        <v>26.8</v>
      </c>
      <c r="D48" s="36" t="n">
        <f aca="false">D49+D50+D54</f>
        <v>2930</v>
      </c>
      <c r="E48" s="22"/>
      <c r="F48" s="23" t="n">
        <f aca="false">D48/C48%</f>
        <v>10932.8358208955</v>
      </c>
      <c r="G48" s="24" t="n">
        <f aca="false">D48/B48%</f>
        <v>109.725499007602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251.5</v>
      </c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 t="n">
        <v>26.8</v>
      </c>
      <c r="C50" s="51" t="n">
        <v>26.8</v>
      </c>
      <c r="D50" s="51" t="n">
        <v>27.5</v>
      </c>
      <c r="E50" s="22" t="e">
        <f aca="false">D50/#REF!%</f>
        <v>#REF!</v>
      </c>
      <c r="F50" s="23" t="n">
        <f aca="false">D50/C50%</f>
        <v>102.611940298507</v>
      </c>
      <c r="G50" s="24" t="n">
        <f aca="false">D50/B50%</f>
        <v>102.611940298507</v>
      </c>
    </row>
    <row r="51" s="19" customFormat="true" ht="0.75" hidden="true" customHeight="true" outlineLevel="0" collapsed="false">
      <c r="A51" s="49"/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20.1" hidden="true" customHeight="true" outlineLevel="0" collapsed="false">
      <c r="A52" s="32"/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 t="e">
        <f aca="false">D53/C53%</f>
        <v>#DIV/0!</v>
      </c>
      <c r="G53" s="24" t="e">
        <f aca="false">D53/B53%</f>
        <v>#DIV/0!</v>
      </c>
    </row>
    <row r="54" s="19" customFormat="true" ht="38.25" hidden="false" customHeight="false" outlineLevel="0" collapsed="false">
      <c r="A54" s="52" t="s">
        <v>51</v>
      </c>
      <c r="B54" s="26" t="n">
        <v>2643.5</v>
      </c>
      <c r="C54" s="26"/>
      <c r="D54" s="26" t="n">
        <v>2651</v>
      </c>
      <c r="E54" s="22"/>
      <c r="F54" s="23"/>
      <c r="G54" s="24" t="n">
        <f aca="false">D54/B54%</f>
        <v>100.283714772082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-132.9</v>
      </c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 t="n">
        <v>-8.3</v>
      </c>
      <c r="C56" s="54" t="n">
        <v>-8.3</v>
      </c>
      <c r="D56" s="54" t="n">
        <v>-8.3</v>
      </c>
      <c r="E56" s="22"/>
      <c r="F56" s="23" t="n">
        <f aca="false">D56/C56%</f>
        <v>100</v>
      </c>
      <c r="G56" s="24" t="n">
        <f aca="false">D56/B56%</f>
        <v>10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12450.4</v>
      </c>
      <c r="C57" s="36" t="n">
        <f aca="false">C58</f>
        <v>10095.3</v>
      </c>
      <c r="D57" s="36" t="n">
        <f aca="false">D58</f>
        <v>10702.4</v>
      </c>
      <c r="E57" s="22"/>
      <c r="F57" s="23" t="n">
        <f aca="false">D57/C57%</f>
        <v>106.013689538696</v>
      </c>
      <c r="G57" s="24" t="n">
        <f aca="false">D57/B57%</f>
        <v>85.9602904324359</v>
      </c>
    </row>
    <row r="58" s="19" customFormat="true" ht="25.5" hidden="false" customHeight="false" outlineLevel="0" collapsed="false">
      <c r="A58" s="57" t="s">
        <v>55</v>
      </c>
      <c r="B58" s="21" t="n">
        <f aca="false">B59+B64+B80+B84</f>
        <v>12450.4</v>
      </c>
      <c r="C58" s="21" t="n">
        <f aca="false">C59+C64+C80+C84</f>
        <v>10095.3</v>
      </c>
      <c r="D58" s="21" t="n">
        <f aca="false">D59+D64+D80+D84</f>
        <v>10702.4</v>
      </c>
      <c r="E58" s="22" t="n">
        <v>0</v>
      </c>
      <c r="F58" s="23" t="n">
        <f aca="false">D58/C58%</f>
        <v>106.013689538696</v>
      </c>
      <c r="G58" s="24" t="n">
        <f aca="false">D58/B58%</f>
        <v>85.9602904324359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1180.9</v>
      </c>
      <c r="C59" s="41" t="n">
        <f aca="false">C61+C62</f>
        <v>1020.9</v>
      </c>
      <c r="D59" s="41" t="n">
        <f aca="false">D61+D62</f>
        <v>1180.9</v>
      </c>
      <c r="E59" s="22"/>
      <c r="F59" s="23" t="n">
        <f aca="false">D59/C59%</f>
        <v>115.672445881085</v>
      </c>
      <c r="G59" s="24" t="n">
        <f aca="false">D59/B59%</f>
        <v>100</v>
      </c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2" t="n">
        <v>0</v>
      </c>
      <c r="F60" s="23" t="e">
        <f aca="false">D60/C60%</f>
        <v>#DIV/0!</v>
      </c>
      <c r="G60" s="24" t="e">
        <f aca="false">D60/B60%</f>
        <v>#DIV/0!</v>
      </c>
    </row>
    <row r="61" s="19" customFormat="true" ht="25.5" hidden="false" customHeight="false" outlineLevel="0" collapsed="false">
      <c r="A61" s="58" t="s">
        <v>58</v>
      </c>
      <c r="B61" s="26" t="n">
        <v>1180.9</v>
      </c>
      <c r="C61" s="26" t="n">
        <v>1020.9</v>
      </c>
      <c r="D61" s="26" t="n">
        <v>1180.9</v>
      </c>
      <c r="E61" s="22" t="e">
        <f aca="false">D61/#REF!%</f>
        <v>#REF!</v>
      </c>
      <c r="F61" s="23" t="n">
        <f aca="false">D61/C61%</f>
        <v>115.672445881085</v>
      </c>
      <c r="G61" s="24" t="n">
        <f aca="false">D61/B61%</f>
        <v>100</v>
      </c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2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8</f>
        <v>11000.1</v>
      </c>
      <c r="C64" s="41" t="n">
        <f aca="false">C76+C77+C78</f>
        <v>8978.2</v>
      </c>
      <c r="D64" s="41" t="n">
        <f aca="false">D76+D77+D78</f>
        <v>9252.1</v>
      </c>
      <c r="E64" s="22" t="n">
        <v>0</v>
      </c>
      <c r="F64" s="23" t="n">
        <f aca="false">D64/C64%</f>
        <v>103.050722862044</v>
      </c>
      <c r="G64" s="24" t="n">
        <f aca="false">D64/B64%</f>
        <v>84.1092353705876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2"/>
      <c r="F65" s="23" t="e">
        <f aca="false">D65/C65%</f>
        <v>#DIV/0!</v>
      </c>
      <c r="G65" s="24" t="n">
        <v>0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2"/>
      <c r="F66" s="23" t="e">
        <f aca="false">D66/C66%</f>
        <v>#DIV/0!</v>
      </c>
      <c r="G66" s="24" t="n">
        <v>0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48"/>
      <c r="F67" s="23" t="e">
        <f aca="false">D67/C67%</f>
        <v>#DIV/0!</v>
      </c>
      <c r="G67" s="24" t="n">
        <v>0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48"/>
      <c r="F68" s="23" t="e">
        <f aca="false">D68/C68%</f>
        <v>#DIV/0!</v>
      </c>
      <c r="G68" s="24" t="n">
        <v>0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2"/>
      <c r="F69" s="23" t="e">
        <f aca="false">D69/C69%</f>
        <v>#DIV/0!</v>
      </c>
      <c r="G69" s="24" t="n">
        <v>0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2"/>
      <c r="F70" s="23" t="e">
        <f aca="false">D70/C70%</f>
        <v>#DIV/0!</v>
      </c>
      <c r="G70" s="24" t="n">
        <v>0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48"/>
      <c r="F71" s="23" t="e">
        <f aca="false">D71/C71%</f>
        <v>#DIV/0!</v>
      </c>
      <c r="G71" s="24" t="n">
        <v>0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48"/>
      <c r="F72" s="23" t="e">
        <f aca="false">D72/C72%</f>
        <v>#DIV/0!</v>
      </c>
      <c r="G72" s="24" t="n">
        <v>0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48"/>
      <c r="F73" s="23" t="e">
        <f aca="false">D73/C73%</f>
        <v>#DIV/0!</v>
      </c>
      <c r="G73" s="24" t="n">
        <v>0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48"/>
      <c r="F74" s="23" t="e">
        <f aca="false">D74/C74%</f>
        <v>#DIV/0!</v>
      </c>
      <c r="G74" s="24" t="n">
        <v>0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48"/>
      <c r="F75" s="23" t="e">
        <f aca="false">D75/C75%</f>
        <v>#DIV/0!</v>
      </c>
      <c r="G75" s="24" t="n">
        <v>0</v>
      </c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 t="n">
        <v>2473.3</v>
      </c>
      <c r="C77" s="26" t="n">
        <v>1517.6</v>
      </c>
      <c r="D77" s="26" t="n">
        <v>1517.6</v>
      </c>
      <c r="E77" s="48"/>
      <c r="F77" s="23" t="n">
        <f aca="false">D77/C77%</f>
        <v>100</v>
      </c>
      <c r="G77" s="24" t="n">
        <f aca="false">D77/B77%</f>
        <v>61.3593175110177</v>
      </c>
    </row>
    <row r="78" s="19" customFormat="true" ht="12.75" hidden="false" customHeight="false" outlineLevel="0" collapsed="false">
      <c r="A78" s="59" t="s">
        <v>64</v>
      </c>
      <c r="B78" s="60" t="n">
        <v>8526.8</v>
      </c>
      <c r="C78" s="60" t="n">
        <v>7460.6</v>
      </c>
      <c r="D78" s="60" t="n">
        <v>7734.5</v>
      </c>
      <c r="E78" s="48"/>
      <c r="F78" s="23" t="n">
        <f aca="false">D78/C78%</f>
        <v>103.671286491703</v>
      </c>
      <c r="G78" s="24" t="n">
        <f aca="false">D78/B78%</f>
        <v>90.7081202795891</v>
      </c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25.5" hidden="false" customHeight="false" outlineLevel="0" collapsed="false">
      <c r="A80" s="34" t="s">
        <v>65</v>
      </c>
      <c r="B80" s="41" t="n">
        <f aca="false">B82</f>
        <v>92.1</v>
      </c>
      <c r="C80" s="41" t="n">
        <f aca="false">C82</f>
        <v>92.1</v>
      </c>
      <c r="D80" s="41" t="n">
        <f aca="false">D82</f>
        <v>92.1</v>
      </c>
      <c r="E80" s="48"/>
      <c r="F80" s="23" t="n">
        <f aca="false">D80/C80%</f>
        <v>100</v>
      </c>
      <c r="G80" s="24" t="n">
        <f aca="false">D80/B80%</f>
        <v>100</v>
      </c>
    </row>
    <row r="81" s="19" customFormat="true" ht="12.75" hidden="true" customHeight="false" outlineLevel="0" collapsed="false">
      <c r="A81" s="32"/>
      <c r="B81" s="26" t="n">
        <v>0</v>
      </c>
      <c r="C81" s="26" t="n">
        <v>0</v>
      </c>
      <c r="D81" s="26" t="n">
        <v>0</v>
      </c>
      <c r="E81" s="48"/>
      <c r="F81" s="23" t="e">
        <f aca="false">D81/C81%</f>
        <v>#DIV/0!</v>
      </c>
      <c r="G81" s="24" t="e">
        <f aca="false">D81/B81%</f>
        <v>#DIV/0!</v>
      </c>
    </row>
    <row r="82" s="19" customFormat="true" ht="38.25" hidden="false" customHeight="false" outlineLevel="0" collapsed="false">
      <c r="A82" s="32" t="s">
        <v>66</v>
      </c>
      <c r="B82" s="26" t="n">
        <v>92.1</v>
      </c>
      <c r="C82" s="26" t="n">
        <v>92.1</v>
      </c>
      <c r="D82" s="26" t="n">
        <v>92.1</v>
      </c>
      <c r="E82" s="48"/>
      <c r="F82" s="23" t="n">
        <f aca="false">D82/C82%</f>
        <v>100</v>
      </c>
      <c r="G82" s="24" t="n">
        <f aca="false">D82/B82%</f>
        <v>100</v>
      </c>
    </row>
    <row r="83" s="19" customFormat="true" ht="12.75" hidden="false" customHeight="false" outlineLevel="0" collapsed="false">
      <c r="A83" s="53" t="s">
        <v>67</v>
      </c>
      <c r="B83" s="54" t="n">
        <f aca="false">B84</f>
        <v>177.3</v>
      </c>
      <c r="C83" s="54" t="n">
        <f aca="false">C84</f>
        <v>4.1</v>
      </c>
      <c r="D83" s="54" t="n">
        <f aca="false">D84</f>
        <v>177.3</v>
      </c>
      <c r="E83" s="48"/>
      <c r="F83" s="23" t="n">
        <f aca="false">D83/C83%</f>
        <v>4324.39024390244</v>
      </c>
      <c r="G83" s="24" t="n">
        <f aca="false">D83/B83%</f>
        <v>100</v>
      </c>
    </row>
    <row r="84" s="64" customFormat="true" ht="26.45" hidden="false" customHeight="true" outlineLevel="0" collapsed="false">
      <c r="A84" s="61" t="s">
        <v>68</v>
      </c>
      <c r="B84" s="62" t="n">
        <v>177.3</v>
      </c>
      <c r="C84" s="62" t="n">
        <v>4.1</v>
      </c>
      <c r="D84" s="62" t="n">
        <v>177.3</v>
      </c>
      <c r="E84" s="63"/>
      <c r="F84" s="23" t="n">
        <f aca="false">D84/C84%</f>
        <v>4324.39024390244</v>
      </c>
      <c r="G84" s="24" t="n">
        <f aca="false">D84/B84%</f>
        <v>100</v>
      </c>
    </row>
    <row r="85" s="19" customFormat="true" ht="13.5" hidden="true" customHeight="false" outlineLevel="0" collapsed="false">
      <c r="A85" s="65"/>
      <c r="B85" s="66"/>
      <c r="C85" s="66" t="n">
        <v>0</v>
      </c>
      <c r="D85" s="66" t="n">
        <v>0</v>
      </c>
      <c r="E85" s="67"/>
      <c r="F85" s="68" t="n">
        <v>0</v>
      </c>
      <c r="G85" s="69"/>
    </row>
    <row r="86" s="19" customFormat="true" ht="13.5" hidden="false" customHeight="false" outlineLevel="0" collapsed="false">
      <c r="A86" s="70" t="s">
        <v>69</v>
      </c>
      <c r="B86" s="71" t="n">
        <f aca="false">B57+B7+B85</f>
        <v>23761.6</v>
      </c>
      <c r="C86" s="71" t="n">
        <f aca="false">C57+C7+C85</f>
        <v>16234.2</v>
      </c>
      <c r="D86" s="71" t="n">
        <f aca="false">D57+D7+D85</f>
        <v>22204.1</v>
      </c>
      <c r="E86" s="72"/>
      <c r="F86" s="73" t="n">
        <f aca="false">D86/C86%</f>
        <v>136.77360140937</v>
      </c>
      <c r="G86" s="74" t="n">
        <f aca="false">D86/B86%</f>
        <v>93.4453067133527</v>
      </c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 t="s">
        <v>70</v>
      </c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 t="s">
        <v>1</v>
      </c>
      <c r="B89" s="9" t="s">
        <v>71</v>
      </c>
      <c r="C89" s="9" t="s">
        <v>72</v>
      </c>
      <c r="D89" s="9" t="s">
        <v>73</v>
      </c>
      <c r="E89" s="9" t="s">
        <v>5</v>
      </c>
      <c r="F89" s="9" t="s">
        <v>74</v>
      </c>
      <c r="G89" s="78" t="s">
        <v>7</v>
      </c>
    </row>
    <row r="90" customFormat="false" ht="12.75" hidden="false" customHeight="true" outlineLevel="0" collapsed="false">
      <c r="A90" s="79" t="s">
        <v>75</v>
      </c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 t="s">
        <v>76</v>
      </c>
      <c r="B91" s="84" t="n">
        <f aca="false">B92+B94+B95+B96+B97+B98+B99</f>
        <v>4059.8</v>
      </c>
      <c r="C91" s="84" t="n">
        <f aca="false">C92+C94+C95+C96+C97+C98+C99</f>
        <v>2564.2</v>
      </c>
      <c r="D91" s="84" t="n">
        <f aca="false">D92+D94+D95+D96+D97+D98+D99</f>
        <v>4059.8</v>
      </c>
      <c r="E91" s="22"/>
      <c r="F91" s="23" t="n">
        <f aca="false">D91/C91%</f>
        <v>158.326183605023</v>
      </c>
      <c r="G91" s="24" t="n">
        <f aca="false">D91/B91%</f>
        <v>100</v>
      </c>
    </row>
    <row r="92" customFormat="false" ht="25.5" hidden="false" customHeight="true" outlineLevel="0" collapsed="false">
      <c r="A92" s="85" t="s">
        <v>77</v>
      </c>
      <c r="B92" s="86" t="n">
        <v>552.4</v>
      </c>
      <c r="C92" s="87" t="n">
        <v>356.8</v>
      </c>
      <c r="D92" s="87" t="n">
        <v>552.4</v>
      </c>
      <c r="E92" s="48"/>
      <c r="F92" s="23" t="n">
        <f aca="false">D92/C92%</f>
        <v>154.820627802691</v>
      </c>
      <c r="G92" s="24" t="n">
        <f aca="false">D92/B92%</f>
        <v>100</v>
      </c>
    </row>
    <row r="93" customFormat="false" ht="36.75" hidden="true" customHeight="true" outlineLevel="0" collapsed="false">
      <c r="A93" s="85" t="s">
        <v>78</v>
      </c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 t="s">
        <v>79</v>
      </c>
      <c r="B94" s="86" t="n">
        <v>3211.9</v>
      </c>
      <c r="C94" s="87" t="n">
        <v>1904.6</v>
      </c>
      <c r="D94" s="87" t="n">
        <v>3211.9</v>
      </c>
      <c r="E94" s="48"/>
      <c r="F94" s="23" t="n">
        <f aca="false">D94/C94%</f>
        <v>168.639084322167</v>
      </c>
      <c r="G94" s="24" t="n">
        <f aca="false">D94/B94%</f>
        <v>100</v>
      </c>
    </row>
    <row r="95" customFormat="false" ht="15.2" hidden="false" customHeight="true" outlineLevel="0" collapsed="false">
      <c r="A95" s="85" t="s">
        <v>80</v>
      </c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 t="s">
        <v>81</v>
      </c>
      <c r="B96" s="87" t="n">
        <v>271.4</v>
      </c>
      <c r="C96" s="87" t="n">
        <v>278.6</v>
      </c>
      <c r="D96" s="87" t="n">
        <v>271.4</v>
      </c>
      <c r="E96" s="48"/>
      <c r="F96" s="23" t="n">
        <f aca="false">D96/C96%</f>
        <v>97.4156496769562</v>
      </c>
      <c r="G96" s="24" t="n">
        <f aca="false">D96/B96%</f>
        <v>100</v>
      </c>
    </row>
    <row r="97" customFormat="false" ht="14.1" hidden="false" customHeight="true" outlineLevel="0" collapsed="false">
      <c r="A97" s="85" t="s">
        <v>82</v>
      </c>
      <c r="B97" s="87" t="n">
        <v>0</v>
      </c>
      <c r="C97" s="87" t="n">
        <v>0</v>
      </c>
      <c r="D97" s="87" t="n">
        <v>0</v>
      </c>
      <c r="E97" s="48"/>
      <c r="F97" s="23"/>
      <c r="G97" s="24"/>
    </row>
    <row r="98" customFormat="false" ht="14.65" hidden="false" customHeight="true" outlineLevel="0" collapsed="false">
      <c r="A98" s="85" t="s">
        <v>83</v>
      </c>
      <c r="B98" s="87" t="n">
        <v>0</v>
      </c>
      <c r="C98" s="87" t="n">
        <v>0</v>
      </c>
      <c r="D98" s="87" t="n">
        <v>0</v>
      </c>
      <c r="E98" s="48"/>
      <c r="F98" s="23"/>
      <c r="G98" s="24"/>
    </row>
    <row r="99" customFormat="false" ht="12" hidden="false" customHeight="true" outlineLevel="0" collapsed="false">
      <c r="A99" s="85" t="s">
        <v>84</v>
      </c>
      <c r="B99" s="88" t="n">
        <v>24.1</v>
      </c>
      <c r="C99" s="88" t="n">
        <v>24.2</v>
      </c>
      <c r="D99" s="88" t="n">
        <v>24.1</v>
      </c>
      <c r="E99" s="22"/>
      <c r="F99" s="23" t="n">
        <f aca="false">D99/C99%</f>
        <v>99.5867768595041</v>
      </c>
      <c r="G99" s="24" t="n">
        <f aca="false">D99/B99%</f>
        <v>100</v>
      </c>
    </row>
    <row r="100" s="64" customFormat="true" ht="12" hidden="false" customHeight="true" outlineLevel="0" collapsed="false">
      <c r="A100" s="89" t="s">
        <v>85</v>
      </c>
      <c r="B100" s="90" t="n">
        <f aca="false">SUM(B101:B101)</f>
        <v>95.3</v>
      </c>
      <c r="C100" s="90" t="n">
        <f aca="false">SUM(C101:C101)</f>
        <v>95.3</v>
      </c>
      <c r="D100" s="90" t="n">
        <f aca="false">SUM(D101:D101)</f>
        <v>94.1</v>
      </c>
      <c r="E100" s="55"/>
      <c r="F100" s="45" t="n">
        <f aca="false">D100/C100%</f>
        <v>98.7408184679958</v>
      </c>
      <c r="G100" s="46" t="n">
        <f aca="false">D100/B100%</f>
        <v>98.7408184679958</v>
      </c>
    </row>
    <row r="101" customFormat="false" ht="17.25" hidden="false" customHeight="true" outlineLevel="0" collapsed="false">
      <c r="A101" s="85" t="s">
        <v>86</v>
      </c>
      <c r="B101" s="88" t="n">
        <v>95.3</v>
      </c>
      <c r="C101" s="88" t="n">
        <v>95.3</v>
      </c>
      <c r="D101" s="91" t="n">
        <v>94.1</v>
      </c>
      <c r="E101" s="22"/>
      <c r="F101" s="23" t="n">
        <f aca="false">D101/C101%</f>
        <v>98.7408184679958</v>
      </c>
      <c r="G101" s="46" t="n">
        <f aca="false">D101/B101%</f>
        <v>98.7408184679958</v>
      </c>
    </row>
    <row r="102" customFormat="false" ht="14.1" hidden="false" customHeight="true" outlineLevel="0" collapsed="false">
      <c r="A102" s="83" t="s">
        <v>87</v>
      </c>
      <c r="B102" s="92" t="n">
        <f aca="false">SUM(B103)</f>
        <v>0</v>
      </c>
      <c r="C102" s="92" t="n">
        <f aca="false">SUM(C103)</f>
        <v>0</v>
      </c>
      <c r="D102" s="92" t="n">
        <f aca="false">SUM(D103)</f>
        <v>0</v>
      </c>
      <c r="E102" s="48"/>
      <c r="F102" s="23"/>
      <c r="G102" s="46"/>
    </row>
    <row r="103" customFormat="false" ht="14.65" hidden="false" customHeight="true" outlineLevel="0" collapsed="false">
      <c r="A103" s="85" t="s">
        <v>88</v>
      </c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 t="s">
        <v>89</v>
      </c>
      <c r="B104" s="93" t="n">
        <f aca="false">B108+B107+B106+B105</f>
        <v>76.8</v>
      </c>
      <c r="C104" s="93" t="n">
        <f aca="false">C108+C107+C106+C105</f>
        <v>70</v>
      </c>
      <c r="D104" s="93" t="n">
        <f aca="false">D108+D107+D106+D105</f>
        <v>76.9</v>
      </c>
      <c r="E104" s="48"/>
      <c r="F104" s="23" t="n">
        <f aca="false">D104/C104%</f>
        <v>109.857142857143</v>
      </c>
      <c r="G104" s="46" t="n">
        <f aca="false">D104/B104%</f>
        <v>100.130208333333</v>
      </c>
    </row>
    <row r="105" customFormat="false" ht="12.75" hidden="false" customHeight="true" outlineLevel="0" collapsed="false">
      <c r="A105" s="94" t="s">
        <v>90</v>
      </c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 t="s">
        <v>91</v>
      </c>
      <c r="B106" s="87" t="n">
        <v>0</v>
      </c>
      <c r="C106" s="87" t="n">
        <v>0</v>
      </c>
      <c r="D106" s="87" t="n">
        <v>0</v>
      </c>
      <c r="E106" s="48"/>
      <c r="F106" s="23"/>
      <c r="G106" s="46"/>
    </row>
    <row r="107" customFormat="false" ht="12.75" hidden="false" customHeight="true" outlineLevel="0" collapsed="false">
      <c r="A107" s="85" t="s">
        <v>92</v>
      </c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 t="s">
        <v>93</v>
      </c>
      <c r="B108" s="87" t="n">
        <v>76.8</v>
      </c>
      <c r="C108" s="87" t="n">
        <v>70</v>
      </c>
      <c r="D108" s="87" t="n">
        <v>76.9</v>
      </c>
      <c r="E108" s="48"/>
      <c r="F108" s="23" t="n">
        <f aca="false">D108/C108%</f>
        <v>109.857142857143</v>
      </c>
      <c r="G108" s="46" t="n">
        <f aca="false">D108/B108%</f>
        <v>100.130208333333</v>
      </c>
    </row>
    <row r="109" customFormat="false" ht="14.65" hidden="false" customHeight="true" outlineLevel="0" collapsed="false">
      <c r="A109" s="83" t="s">
        <v>94</v>
      </c>
      <c r="B109" s="93" t="n">
        <f aca="false">B110+B112+B113+B114</f>
        <v>15191</v>
      </c>
      <c r="C109" s="93" t="n">
        <f aca="false">C110+C112+C113+C114</f>
        <v>11489.7</v>
      </c>
      <c r="D109" s="93" t="n">
        <f aca="false">D110+D112+D113+D114</f>
        <v>13442.9</v>
      </c>
      <c r="E109" s="22"/>
      <c r="F109" s="23" t="n">
        <f aca="false">D109/C109%</f>
        <v>116.999573531076</v>
      </c>
      <c r="G109" s="24" t="n">
        <f aca="false">D109/B109%</f>
        <v>88.4925284708051</v>
      </c>
    </row>
    <row r="110" customFormat="false" ht="14.1" hidden="false" customHeight="true" outlineLevel="0" collapsed="false">
      <c r="A110" s="85" t="s">
        <v>95</v>
      </c>
      <c r="B110" s="87" t="n">
        <v>3396.9</v>
      </c>
      <c r="C110" s="87" t="n">
        <v>260</v>
      </c>
      <c r="D110" s="87" t="n">
        <v>2441.2</v>
      </c>
      <c r="E110" s="48"/>
      <c r="F110" s="23" t="n">
        <f aca="false">D110/C110%</f>
        <v>938.923076923077</v>
      </c>
      <c r="G110" s="24" t="n">
        <f aca="false">D110/B110%</f>
        <v>71.8655244487621</v>
      </c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 t="e">
        <f aca="false">D111/C111%</f>
        <v>#DIV/0!</v>
      </c>
      <c r="G111" s="24" t="e">
        <f aca="false">D111/B111%</f>
        <v>#DIV/0!</v>
      </c>
    </row>
    <row r="112" customFormat="false" ht="14.65" hidden="false" customHeight="true" outlineLevel="0" collapsed="false">
      <c r="A112" s="85" t="s">
        <v>96</v>
      </c>
      <c r="B112" s="87" t="n">
        <v>3552.3</v>
      </c>
      <c r="C112" s="87" t="n">
        <v>1640.1</v>
      </c>
      <c r="D112" s="87" t="n">
        <v>2760.1</v>
      </c>
      <c r="E112" s="48"/>
      <c r="F112" s="23" t="n">
        <f aca="false">D112/C112%</f>
        <v>168.288518992744</v>
      </c>
      <c r="G112" s="24" t="n">
        <f aca="false">D112/B112%</f>
        <v>77.698955606227</v>
      </c>
    </row>
    <row r="113" customFormat="false" ht="14.65" hidden="false" customHeight="true" outlineLevel="0" collapsed="false">
      <c r="A113" s="85" t="s">
        <v>97</v>
      </c>
      <c r="B113" s="87" t="n">
        <v>8241.8</v>
      </c>
      <c r="C113" s="87" t="n">
        <v>7853.5</v>
      </c>
      <c r="D113" s="87" t="n">
        <v>8241.6</v>
      </c>
      <c r="E113" s="48"/>
      <c r="F113" s="23" t="n">
        <f aca="false">D113/C113%</f>
        <v>104.941745718469</v>
      </c>
      <c r="G113" s="24" t="n">
        <f aca="false">D113/B113%</f>
        <v>99.9975733456284</v>
      </c>
    </row>
    <row r="114" customFormat="false" ht="14.1" hidden="false" customHeight="true" outlineLevel="0" collapsed="false">
      <c r="A114" s="85" t="s">
        <v>98</v>
      </c>
      <c r="B114" s="87"/>
      <c r="C114" s="87" t="n">
        <v>1736.1</v>
      </c>
      <c r="D114" s="87"/>
      <c r="E114" s="48"/>
      <c r="F114" s="23" t="n">
        <f aca="false">D114/C114%</f>
        <v>0</v>
      </c>
      <c r="G114" s="24"/>
    </row>
    <row r="115" customFormat="false" ht="14.1" hidden="false" customHeight="true" outlineLevel="0" collapsed="false">
      <c r="A115" s="83" t="s">
        <v>99</v>
      </c>
      <c r="B115" s="93" t="n">
        <f aca="false">SUM(B116)</f>
        <v>0</v>
      </c>
      <c r="C115" s="93" t="n">
        <f aca="false">SUM(C116)</f>
        <v>0</v>
      </c>
      <c r="D115" s="93" t="n">
        <f aca="false">SUM(D116)</f>
        <v>0</v>
      </c>
      <c r="E115" s="48"/>
      <c r="F115" s="23"/>
      <c r="G115" s="24"/>
    </row>
    <row r="116" customFormat="false" ht="14.1" hidden="false" customHeight="true" outlineLevel="0" collapsed="false">
      <c r="A116" s="85" t="s">
        <v>100</v>
      </c>
      <c r="B116" s="87" t="n">
        <v>0</v>
      </c>
      <c r="C116" s="87" t="n">
        <v>0</v>
      </c>
      <c r="D116" s="87" t="n">
        <v>0</v>
      </c>
      <c r="E116" s="48"/>
      <c r="F116" s="23"/>
      <c r="G116" s="24"/>
    </row>
    <row r="117" customFormat="false" ht="14.1" hidden="true" customHeight="true" outlineLevel="0" collapsed="false">
      <c r="A117" s="96" t="s">
        <v>101</v>
      </c>
      <c r="B117" s="97" t="n">
        <f aca="false">SUM(B118:B120)</f>
        <v>0</v>
      </c>
      <c r="C117" s="97" t="n">
        <f aca="false">SUM(C118:C120)</f>
        <v>0</v>
      </c>
      <c r="D117" s="97" t="n">
        <f aca="false">SUM(D118:D120)</f>
        <v>0</v>
      </c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65" hidden="true" customHeight="true" outlineLevel="0" collapsed="false">
      <c r="A118" s="85" t="s">
        <v>102</v>
      </c>
      <c r="B118" s="98"/>
      <c r="C118" s="98"/>
      <c r="D118" s="98"/>
      <c r="E118" s="22"/>
      <c r="F118" s="23" t="e">
        <f aca="false">D118/C118%</f>
        <v>#DIV/0!</v>
      </c>
      <c r="G118" s="24" t="e">
        <f aca="false">D118/B118%</f>
        <v>#DIV/0!</v>
      </c>
    </row>
    <row r="119" customFormat="false" ht="14.1" hidden="true" customHeight="true" outlineLevel="0" collapsed="false">
      <c r="A119" s="85" t="s">
        <v>103</v>
      </c>
      <c r="B119" s="87"/>
      <c r="C119" s="87"/>
      <c r="D119" s="87"/>
      <c r="E119" s="48"/>
      <c r="F119" s="23" t="e">
        <f aca="false">D119/C119%</f>
        <v>#DIV/0!</v>
      </c>
      <c r="G119" s="24" t="e">
        <f aca="false">D119/B119%</f>
        <v>#DIV/0!</v>
      </c>
    </row>
    <row r="120" customFormat="false" ht="14.1" hidden="true" customHeight="true" outlineLevel="0" collapsed="false">
      <c r="A120" s="85" t="s">
        <v>104</v>
      </c>
      <c r="B120" s="87"/>
      <c r="C120" s="87"/>
      <c r="D120" s="87"/>
      <c r="E120" s="48"/>
      <c r="F120" s="23" t="e">
        <f aca="false">D120/C120%</f>
        <v>#DIV/0!</v>
      </c>
      <c r="G120" s="24" t="e">
        <f aca="false">D120/B120%</f>
        <v>#DIV/0!</v>
      </c>
    </row>
    <row r="121" customFormat="false" ht="27.2" hidden="false" customHeight="true" outlineLevel="0" collapsed="false">
      <c r="A121" s="83" t="s">
        <v>105</v>
      </c>
      <c r="B121" s="93" t="n">
        <f aca="false">SUM(B122:B125)</f>
        <v>2606.8</v>
      </c>
      <c r="C121" s="93" t="n">
        <f aca="false">SUM(C122:C125)</f>
        <v>1658.7</v>
      </c>
      <c r="D121" s="93" t="n">
        <f aca="false">SUM(D122:D125)</f>
        <v>2606.3</v>
      </c>
      <c r="E121" s="48"/>
      <c r="F121" s="23" t="n">
        <f aca="false">D121/C121%</f>
        <v>157.129076988003</v>
      </c>
      <c r="G121" s="24" t="n">
        <f aca="false">D121/B121%</f>
        <v>99.9808193954274</v>
      </c>
    </row>
    <row r="122" customFormat="false" ht="14.1" hidden="false" customHeight="true" outlineLevel="0" collapsed="false">
      <c r="A122" s="85" t="s">
        <v>106</v>
      </c>
      <c r="B122" s="87" t="n">
        <v>2606.8</v>
      </c>
      <c r="C122" s="87" t="n">
        <v>1658.7</v>
      </c>
      <c r="D122" s="87" t="n">
        <v>2606.3</v>
      </c>
      <c r="E122" s="48"/>
      <c r="F122" s="23" t="n">
        <f aca="false">D122/C122%</f>
        <v>157.129076988003</v>
      </c>
      <c r="G122" s="24" t="n">
        <f aca="false">D122/B122%</f>
        <v>99.9808193954274</v>
      </c>
    </row>
    <row r="123" customFormat="false" ht="14.1" hidden="true" customHeight="true" outlineLevel="0" collapsed="false">
      <c r="A123" s="85" t="s">
        <v>107</v>
      </c>
      <c r="B123" s="87"/>
      <c r="C123" s="87"/>
      <c r="D123" s="87"/>
      <c r="E123" s="22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85" t="s">
        <v>108</v>
      </c>
      <c r="B124" s="87"/>
      <c r="C124" s="87"/>
      <c r="D124" s="87"/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09</v>
      </c>
      <c r="B125" s="87"/>
      <c r="C125" s="87"/>
      <c r="D125" s="87"/>
      <c r="E125" s="48"/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96" t="s">
        <v>110</v>
      </c>
      <c r="B126" s="97" t="n">
        <f aca="false">B127+B128+B129</f>
        <v>0</v>
      </c>
      <c r="C126" s="97" t="n">
        <f aca="false">C127+C128+C129</f>
        <v>0</v>
      </c>
      <c r="D126" s="97" t="n">
        <f aca="false">D127+D128+D129</f>
        <v>0</v>
      </c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1</v>
      </c>
      <c r="B127" s="87"/>
      <c r="C127" s="87"/>
      <c r="D127" s="87"/>
      <c r="E127" s="22" t="n">
        <f aca="false">E128+E129+E130+E131</f>
        <v>0</v>
      </c>
      <c r="F127" s="23" t="e">
        <f aca="false">D127/C127%</f>
        <v>#DIV/0!</v>
      </c>
      <c r="G127" s="24" t="e">
        <f aca="false">D127/B127%</f>
        <v>#DIV/0!</v>
      </c>
    </row>
    <row r="128" customFormat="false" ht="14.1" hidden="true" customHeight="true" outlineLevel="0" collapsed="false">
      <c r="A128" s="85" t="s">
        <v>112</v>
      </c>
      <c r="B128" s="87"/>
      <c r="C128" s="87"/>
      <c r="D128" s="87"/>
      <c r="E128" s="48"/>
      <c r="F128" s="23" t="e">
        <f aca="false">D128/C128%</f>
        <v>#DIV/0!</v>
      </c>
      <c r="G128" s="24" t="e">
        <f aca="false">D128/B128%</f>
        <v>#DIV/0!</v>
      </c>
    </row>
    <row r="129" customFormat="false" ht="14.1" hidden="true" customHeight="true" outlineLevel="0" collapsed="false">
      <c r="A129" s="85" t="s">
        <v>113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3" t="s">
        <v>114</v>
      </c>
      <c r="B130" s="93" t="n">
        <f aca="false">B131+B132+B133+B134</f>
        <v>141.1</v>
      </c>
      <c r="C130" s="93" t="n">
        <f aca="false">C131+C132+C133+C134</f>
        <v>122.3</v>
      </c>
      <c r="D130" s="93" t="n">
        <f aca="false">D131+D132+D133+D134</f>
        <v>141.1</v>
      </c>
      <c r="E130" s="48"/>
      <c r="F130" s="23" t="n">
        <f aca="false">D130/C130%</f>
        <v>115.372035977105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false" customHeight="true" outlineLevel="0" collapsed="false">
      <c r="A132" s="85" t="s">
        <v>116</v>
      </c>
      <c r="B132" s="87" t="n">
        <v>141.1</v>
      </c>
      <c r="C132" s="87" t="n">
        <v>122.3</v>
      </c>
      <c r="D132" s="87" t="n">
        <v>141.1</v>
      </c>
      <c r="E132" s="48"/>
      <c r="F132" s="23" t="n">
        <f aca="false">D132/C132%</f>
        <v>115.372035977105</v>
      </c>
      <c r="G132" s="24" t="n">
        <f aca="false">D132/B132%</f>
        <v>100</v>
      </c>
    </row>
    <row r="133" customFormat="false" ht="14.1" hidden="true" customHeight="true" outlineLevel="0" collapsed="false">
      <c r="A133" s="85" t="s">
        <v>117</v>
      </c>
      <c r="B133" s="87"/>
      <c r="C133" s="87"/>
      <c r="D133" s="87"/>
      <c r="E133" s="48"/>
      <c r="F133" s="23" t="e">
        <f aca="false">D133/C133%</f>
        <v>#DIV/0!</v>
      </c>
      <c r="G133" s="24" t="e">
        <f aca="false">D133/B133%</f>
        <v>#DIV/0!</v>
      </c>
    </row>
    <row r="134" customFormat="false" ht="14.1" hidden="true" customHeight="true" outlineLevel="0" collapsed="false">
      <c r="A134" s="85" t="s">
        <v>118</v>
      </c>
      <c r="B134" s="87"/>
      <c r="C134" s="87"/>
      <c r="D134" s="87"/>
      <c r="E134" s="48"/>
      <c r="F134" s="23" t="e">
        <f aca="false">D134/C134%</f>
        <v>#DIV/0!</v>
      </c>
      <c r="G134" s="24" t="e">
        <f aca="false">D134/B134%</f>
        <v>#DIV/0!</v>
      </c>
    </row>
    <row r="135" customFormat="false" ht="12.75" hidden="false" customHeight="false" outlineLevel="0" collapsed="false">
      <c r="A135" s="83" t="s">
        <v>119</v>
      </c>
      <c r="B135" s="93" t="n">
        <f aca="false">B136+B137</f>
        <v>1366.4</v>
      </c>
      <c r="C135" s="93" t="n">
        <f aca="false">C136+C137</f>
        <v>967.7</v>
      </c>
      <c r="D135" s="93" t="n">
        <f aca="false">D136+D137</f>
        <v>1366.4</v>
      </c>
      <c r="E135" s="48"/>
      <c r="F135" s="23" t="n">
        <f aca="false">D135/C135%</f>
        <v>141.200785367366</v>
      </c>
      <c r="G135" s="24" t="n">
        <f aca="false">D135/B135%</f>
        <v>100</v>
      </c>
    </row>
    <row r="136" customFormat="false" ht="25.5" hidden="false" customHeight="false" outlineLevel="0" collapsed="false">
      <c r="A136" s="99" t="s">
        <v>120</v>
      </c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 t="s">
        <v>67</v>
      </c>
      <c r="B137" s="87" t="n">
        <v>1366.4</v>
      </c>
      <c r="C137" s="87" t="n">
        <v>967.7</v>
      </c>
      <c r="D137" s="87" t="n">
        <v>1366.4</v>
      </c>
      <c r="E137" s="48"/>
      <c r="F137" s="23" t="n">
        <f aca="false">D137/C137%</f>
        <v>141.200785367366</v>
      </c>
      <c r="G137" s="24" t="n">
        <f aca="false">D137/B137%</f>
        <v>100</v>
      </c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 t="s">
        <v>121</v>
      </c>
      <c r="B139" s="104" t="n">
        <f aca="false">B91+B100+B102+B104+B109+B115+B121+B130+B135</f>
        <v>23537.2</v>
      </c>
      <c r="C139" s="104" t="n">
        <f aca="false">SUM(C91+C104+C109+C117+C121+C126+C130+C102+C115+C135+C138+C100)</f>
        <v>16967.9</v>
      </c>
      <c r="D139" s="104" t="n">
        <f aca="false">SUM(D91+D104+D109+D117+D121+D126+D130+D102+D115+D135+D138+D100)</f>
        <v>21787.5</v>
      </c>
      <c r="E139" s="72"/>
      <c r="F139" s="105" t="n">
        <f aca="false">D139/C139%</f>
        <v>128.404222089946</v>
      </c>
      <c r="G139" s="106" t="n">
        <f aca="false">D139/B139%</f>
        <v>92.5662355760243</v>
      </c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2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123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124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125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126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4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65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66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67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68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69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7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7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8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79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0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1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2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3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4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5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6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7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8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89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0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128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2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3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4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5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6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7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12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99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0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1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2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3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4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5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6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7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8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09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0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1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2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3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4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5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6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7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8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19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0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67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1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3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31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123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124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125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126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4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4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65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65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66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67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68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69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32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71</v>
      </c>
      <c r="C88" s="9" t="s">
        <v>72</v>
      </c>
      <c r="D88" s="9" t="s">
        <v>73</v>
      </c>
      <c r="E88" s="9" t="s">
        <v>5</v>
      </c>
      <c r="F88" s="9" t="s">
        <v>74</v>
      </c>
      <c r="G88" s="78" t="s">
        <v>7</v>
      </c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7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8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79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0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1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0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1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2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3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4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5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6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3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8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89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0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6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4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5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6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7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12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99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0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1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2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3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4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5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6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7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8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09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0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1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2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3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4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6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7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8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19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0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67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1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H24" activeCellId="0" sqref="H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72.41"/>
    <col collapsed="false" customWidth="true" hidden="false" outlineLevel="0" max="2" min="2" style="132" width="17.7"/>
    <col collapsed="false" customWidth="true" hidden="false" outlineLevel="0" max="3" min="3" style="132" width="16.42"/>
    <col collapsed="false" customWidth="true" hidden="false" outlineLevel="0" max="4" min="4" style="132" width="16.13"/>
    <col collapsed="false" customWidth="false" hidden="true" outlineLevel="0" max="5" min="5" style="132" width="8.99"/>
    <col collapsed="false" customWidth="true" hidden="true" outlineLevel="0" max="6" min="6" style="132" width="4.41"/>
    <col collapsed="false" customWidth="false" hidden="true" outlineLevel="0" max="7" min="7" style="132" width="8.99"/>
    <col collapsed="false" customWidth="false" hidden="false" outlineLevel="0" max="257" min="8" style="132" width="8.99"/>
  </cols>
  <sheetData>
    <row r="1" customFormat="false" ht="12" hidden="false" customHeight="true" outlineLevel="0" collapsed="false">
      <c r="B1" s="133" t="s">
        <v>134</v>
      </c>
      <c r="C1" s="133"/>
      <c r="D1" s="133"/>
    </row>
    <row r="2" customFormat="false" ht="12" hidden="false" customHeight="true" outlineLevel="0" collapsed="false">
      <c r="B2" s="133"/>
      <c r="C2" s="133"/>
      <c r="D2" s="133"/>
    </row>
    <row r="3" customFormat="false" ht="51.75" hidden="false" customHeight="true" outlineLevel="0" collapsed="false">
      <c r="B3" s="133"/>
      <c r="C3" s="133"/>
      <c r="D3" s="133"/>
    </row>
    <row r="4" customFormat="false" ht="12" hidden="false" customHeight="true" outlineLevel="0" collapsed="false">
      <c r="C4" s="134"/>
      <c r="D4" s="134"/>
    </row>
    <row r="5" s="136" customFormat="true" ht="23.1" hidden="false" customHeight="true" outlineLevel="0" collapsed="false">
      <c r="A5" s="135" t="s">
        <v>135</v>
      </c>
      <c r="B5" s="135"/>
      <c r="C5" s="135"/>
      <c r="D5" s="135"/>
    </row>
    <row r="6" s="140" customFormat="true" ht="39.75" hidden="false" customHeight="true" outlineLevel="0" collapsed="false">
      <c r="A6" s="137" t="s">
        <v>1</v>
      </c>
      <c r="B6" s="138" t="s">
        <v>136</v>
      </c>
      <c r="C6" s="138" t="s">
        <v>137</v>
      </c>
      <c r="D6" s="139" t="s">
        <v>7</v>
      </c>
      <c r="F6" s="141"/>
      <c r="G6" s="141"/>
    </row>
    <row r="7" s="140" customFormat="true" ht="20.25" hidden="false" customHeight="true" outlineLevel="0" collapsed="false">
      <c r="A7" s="142" t="s">
        <v>8</v>
      </c>
      <c r="B7" s="143" t="n">
        <f aca="false">B8+B10+B12+B20+B26+B28+B40+B38</f>
        <v>8541.8</v>
      </c>
      <c r="C7" s="143" t="n">
        <f aca="false">C8+C10+C12+C20+C26+C28+C38+C40</f>
        <v>8698.4</v>
      </c>
      <c r="D7" s="144" t="n">
        <f aca="false">C7/B7%</f>
        <v>101.833337235711</v>
      </c>
      <c r="E7" s="140" t="n">
        <f aca="false">B8+B12+B15+B22+B28</f>
        <v>6961.7</v>
      </c>
      <c r="G7" s="140" t="n">
        <f aca="false">C8+C12+C15+C22+C28</f>
        <v>6967.7</v>
      </c>
    </row>
    <row r="8" s="140" customFormat="true" ht="20.65" hidden="false" customHeight="true" outlineLevel="0" collapsed="false">
      <c r="A8" s="142" t="s">
        <v>9</v>
      </c>
      <c r="B8" s="143" t="n">
        <f aca="false">B9</f>
        <v>931.8</v>
      </c>
      <c r="C8" s="143" t="n">
        <f aca="false">C9</f>
        <v>931.8</v>
      </c>
      <c r="D8" s="144" t="n">
        <f aca="false">C8/B8%</f>
        <v>100</v>
      </c>
      <c r="E8" s="140" t="e">
        <f aca="false">#REF!+#REF!+#REF!+#REF!+B40+#REF!</f>
        <v>#REF!</v>
      </c>
      <c r="G8" s="140" t="e">
        <f aca="false">#REF!+#REF!+#REF!+#REF!+C40</f>
        <v>#REF!</v>
      </c>
    </row>
    <row r="9" customFormat="false" ht="20.65" hidden="false" customHeight="true" outlineLevel="0" collapsed="false">
      <c r="A9" s="145" t="s">
        <v>10</v>
      </c>
      <c r="B9" s="146" t="n">
        <v>931.8</v>
      </c>
      <c r="C9" s="146" t="n">
        <v>931.8</v>
      </c>
      <c r="D9" s="144" t="n">
        <f aca="false">C9/B9%</f>
        <v>100</v>
      </c>
    </row>
    <row r="10" customFormat="false" ht="36" hidden="false" customHeight="true" outlineLevel="0" collapsed="false">
      <c r="A10" s="142" t="s">
        <v>138</v>
      </c>
      <c r="B10" s="147" t="n">
        <f aca="false">B11</f>
        <v>1299.2</v>
      </c>
      <c r="C10" s="147" t="n">
        <f aca="false">C11</f>
        <v>1449.4</v>
      </c>
      <c r="D10" s="144" t="n">
        <f aca="false">C10/B10%</f>
        <v>111.560960591133</v>
      </c>
    </row>
    <row r="11" customFormat="false" ht="32.25" hidden="false" customHeight="true" outlineLevel="0" collapsed="false">
      <c r="A11" s="145" t="s">
        <v>139</v>
      </c>
      <c r="B11" s="146" t="n">
        <v>1299.2</v>
      </c>
      <c r="C11" s="146" t="n">
        <v>1449.4</v>
      </c>
      <c r="D11" s="144"/>
    </row>
    <row r="12" s="140" customFormat="true" ht="21.75" hidden="false" customHeight="true" outlineLevel="0" collapsed="false">
      <c r="A12" s="142" t="s">
        <v>11</v>
      </c>
      <c r="B12" s="143" t="n">
        <f aca="false">B13+B14</f>
        <v>1662.6</v>
      </c>
      <c r="C12" s="143" t="n">
        <f aca="false">C13+C14</f>
        <v>1662.7</v>
      </c>
      <c r="D12" s="144" t="n">
        <f aca="false">C12/B12%</f>
        <v>100.006014675809</v>
      </c>
    </row>
    <row r="13" s="140" customFormat="true" ht="32.25" hidden="false" customHeight="true" outlineLevel="0" collapsed="false">
      <c r="A13" s="145" t="s">
        <v>140</v>
      </c>
      <c r="B13" s="146" t="n">
        <v>498.9</v>
      </c>
      <c r="C13" s="146" t="n">
        <v>498.9</v>
      </c>
      <c r="D13" s="144" t="n">
        <f aca="false">C13/B13%</f>
        <v>100</v>
      </c>
    </row>
    <row r="14" customFormat="false" ht="19.5" hidden="false" customHeight="true" outlineLevel="0" collapsed="false">
      <c r="A14" s="145" t="s">
        <v>14</v>
      </c>
      <c r="B14" s="146" t="n">
        <v>1163.7</v>
      </c>
      <c r="C14" s="146" t="n">
        <v>1163.8</v>
      </c>
      <c r="D14" s="144" t="n">
        <f aca="false">C14/B14%</f>
        <v>100.008593280055</v>
      </c>
    </row>
    <row r="15" customFormat="false" ht="24.95" hidden="true" customHeight="true" outlineLevel="0" collapsed="false">
      <c r="A15" s="148" t="s">
        <v>15</v>
      </c>
      <c r="B15" s="147" t="n">
        <f aca="false">B16+B17+B18+B19</f>
        <v>0</v>
      </c>
      <c r="C15" s="147" t="n">
        <f aca="false">C16+C17+C18+C19</f>
        <v>0</v>
      </c>
      <c r="D15" s="144" t="e">
        <f aca="false">C15/B15%</f>
        <v>#DIV/0!</v>
      </c>
    </row>
    <row r="16" customFormat="false" ht="27.2" hidden="true" customHeight="true" outlineLevel="0" collapsed="false">
      <c r="A16" s="149" t="s">
        <v>141</v>
      </c>
      <c r="B16" s="146" t="n">
        <v>0</v>
      </c>
      <c r="C16" s="146" t="n">
        <v>0</v>
      </c>
      <c r="D16" s="144" t="e">
        <f aca="false">C16/B16%</f>
        <v>#DIV/0!</v>
      </c>
    </row>
    <row r="17" customFormat="false" ht="15.2" hidden="true" customHeight="true" outlineLevel="0" collapsed="false">
      <c r="A17" s="149" t="s">
        <v>17</v>
      </c>
      <c r="B17" s="146"/>
      <c r="C17" s="146"/>
      <c r="D17" s="144" t="e">
        <f aca="false">C17/B17%</f>
        <v>#DIV/0!</v>
      </c>
    </row>
    <row r="18" customFormat="false" ht="15.2" hidden="true" customHeight="true" outlineLevel="0" collapsed="false">
      <c r="A18" s="149" t="s">
        <v>18</v>
      </c>
      <c r="B18" s="146"/>
      <c r="C18" s="146"/>
      <c r="D18" s="144" t="e">
        <f aca="false">C18/B18%</f>
        <v>#DIV/0!</v>
      </c>
    </row>
    <row r="19" customFormat="false" ht="15.2" hidden="true" customHeight="true" outlineLevel="0" collapsed="false">
      <c r="A19" s="149" t="s">
        <v>19</v>
      </c>
      <c r="B19" s="146" t="n">
        <v>0</v>
      </c>
      <c r="C19" s="146" t="n">
        <v>0</v>
      </c>
      <c r="D19" s="144"/>
    </row>
    <row r="20" customFormat="false" ht="15.2" hidden="false" customHeight="true" outlineLevel="0" collapsed="false">
      <c r="A20" s="148" t="s">
        <v>15</v>
      </c>
      <c r="B20" s="147" t="n">
        <f aca="false">B21+B22</f>
        <v>4390.6</v>
      </c>
      <c r="C20" s="147" t="n">
        <f aca="false">C21+C22</f>
        <v>4396.9</v>
      </c>
      <c r="D20" s="144" t="n">
        <f aca="false">C20/B20%</f>
        <v>100.1434883615</v>
      </c>
    </row>
    <row r="21" customFormat="false" ht="15.2" hidden="false" customHeight="true" outlineLevel="0" collapsed="false">
      <c r="A21" s="145" t="s">
        <v>16</v>
      </c>
      <c r="B21" s="146" t="n">
        <v>120.7</v>
      </c>
      <c r="C21" s="146" t="n">
        <v>121.1</v>
      </c>
      <c r="D21" s="144" t="n">
        <f aca="false">C21/B21%</f>
        <v>100.3314001657</v>
      </c>
    </row>
    <row r="22" s="140" customFormat="true" ht="20.65" hidden="false" customHeight="true" outlineLevel="0" collapsed="false">
      <c r="A22" s="150" t="s">
        <v>142</v>
      </c>
      <c r="B22" s="143" t="n">
        <f aca="false">B23+B24</f>
        <v>4269.9</v>
      </c>
      <c r="C22" s="143" t="n">
        <f aca="false">C23+C24</f>
        <v>4275.8</v>
      </c>
      <c r="D22" s="144" t="n">
        <f aca="false">C22/B22%</f>
        <v>100.138176538092</v>
      </c>
    </row>
    <row r="23" customFormat="false" ht="31.5" hidden="false" customHeight="true" outlineLevel="0" collapsed="false">
      <c r="A23" s="151" t="s">
        <v>143</v>
      </c>
      <c r="B23" s="146" t="n">
        <v>763</v>
      </c>
      <c r="C23" s="146" t="n">
        <v>763</v>
      </c>
      <c r="D23" s="144" t="n">
        <f aca="false">C23/B23%</f>
        <v>100</v>
      </c>
    </row>
    <row r="24" customFormat="false" ht="38.25" hidden="false" customHeight="true" outlineLevel="0" collapsed="false">
      <c r="A24" s="152" t="s">
        <v>144</v>
      </c>
      <c r="B24" s="146" t="n">
        <v>3506.9</v>
      </c>
      <c r="C24" s="146" t="n">
        <v>3512.8</v>
      </c>
      <c r="D24" s="144" t="n">
        <f aca="false">C24/B24%</f>
        <v>100.16823975591</v>
      </c>
    </row>
    <row r="25" customFormat="false" ht="86.1" hidden="true" customHeight="true" outlineLevel="0" collapsed="false">
      <c r="A25" s="151" t="s">
        <v>145</v>
      </c>
      <c r="B25" s="146" t="n">
        <v>0</v>
      </c>
      <c r="C25" s="146" t="n">
        <v>0</v>
      </c>
      <c r="D25" s="144" t="e">
        <f aca="false">C25/B25%</f>
        <v>#DIV/0!</v>
      </c>
    </row>
    <row r="26" s="140" customFormat="true" ht="16.5" hidden="false" customHeight="true" outlineLevel="0" collapsed="false">
      <c r="A26" s="153" t="s">
        <v>146</v>
      </c>
      <c r="B26" s="147" t="n">
        <f aca="false">B27</f>
        <v>12.9</v>
      </c>
      <c r="C26" s="147" t="n">
        <f aca="false">C27</f>
        <v>12.9</v>
      </c>
      <c r="D26" s="144" t="n">
        <f aca="false">C26/B26%</f>
        <v>100</v>
      </c>
    </row>
    <row r="27" s="140" customFormat="true" ht="61.5" hidden="false" customHeight="true" outlineLevel="0" collapsed="false">
      <c r="A27" s="145" t="s">
        <v>147</v>
      </c>
      <c r="B27" s="146" t="n">
        <v>12.9</v>
      </c>
      <c r="C27" s="146" t="n">
        <v>12.9</v>
      </c>
      <c r="D27" s="144" t="n">
        <f aca="false">C27/B27%</f>
        <v>100</v>
      </c>
    </row>
    <row r="28" customFormat="false" ht="32.25" hidden="false" customHeight="true" outlineLevel="0" collapsed="false">
      <c r="A28" s="148" t="s">
        <v>35</v>
      </c>
      <c r="B28" s="143" t="n">
        <f aca="false">B37</f>
        <v>97.4</v>
      </c>
      <c r="C28" s="143" t="n">
        <f aca="false">C37</f>
        <v>97.4</v>
      </c>
      <c r="D28" s="144" t="n">
        <f aca="false">C28/B28%</f>
        <v>100</v>
      </c>
    </row>
    <row r="29" customFormat="false" ht="23.25" hidden="true" customHeight="true" outlineLevel="0" collapsed="false">
      <c r="A29" s="154"/>
      <c r="B29" s="143" t="n">
        <v>0</v>
      </c>
      <c r="C29" s="143" t="n">
        <v>0</v>
      </c>
      <c r="D29" s="144"/>
    </row>
    <row r="30" customFormat="false" ht="31.5" hidden="true" customHeight="true" outlineLevel="0" collapsed="false">
      <c r="A30" s="154"/>
      <c r="B30" s="143" t="n">
        <v>0</v>
      </c>
      <c r="C30" s="143" t="n">
        <v>0</v>
      </c>
      <c r="D30" s="144"/>
    </row>
    <row r="31" customFormat="false" ht="19.5" hidden="true" customHeight="true" outlineLevel="0" collapsed="false">
      <c r="A31" s="154"/>
      <c r="B31" s="143" t="n">
        <f aca="false">B32</f>
        <v>0</v>
      </c>
      <c r="C31" s="143" t="n">
        <f aca="false">C32</f>
        <v>0</v>
      </c>
      <c r="D31" s="144"/>
    </row>
    <row r="32" customFormat="false" ht="15" hidden="true" customHeight="true" outlineLevel="0" collapsed="false">
      <c r="A32" s="151"/>
      <c r="B32" s="155" t="n">
        <v>0</v>
      </c>
      <c r="C32" s="155"/>
      <c r="D32" s="144"/>
    </row>
    <row r="33" customFormat="false" ht="24.2" hidden="true" customHeight="true" outlineLevel="0" collapsed="false">
      <c r="A33" s="151"/>
      <c r="B33" s="146" t="n">
        <f aca="false">B34+B35+B36</f>
        <v>0</v>
      </c>
      <c r="C33" s="146" t="n">
        <f aca="false">C34+C35+C36</f>
        <v>0</v>
      </c>
      <c r="D33" s="144"/>
    </row>
    <row r="34" customFormat="false" ht="36" hidden="true" customHeight="true" outlineLevel="0" collapsed="false">
      <c r="A34" s="151"/>
      <c r="B34" s="143"/>
      <c r="C34" s="146" t="n">
        <v>0</v>
      </c>
      <c r="D34" s="144"/>
    </row>
    <row r="35" customFormat="false" ht="68.45" hidden="true" customHeight="true" outlineLevel="0" collapsed="false">
      <c r="A35" s="151"/>
      <c r="B35" s="146"/>
      <c r="C35" s="146" t="n">
        <v>0</v>
      </c>
      <c r="D35" s="144"/>
    </row>
    <row r="36" customFormat="false" ht="33.75" hidden="true" customHeight="true" outlineLevel="0" collapsed="false">
      <c r="A36" s="151"/>
      <c r="B36" s="146"/>
      <c r="C36" s="146" t="n">
        <v>0</v>
      </c>
      <c r="D36" s="144"/>
    </row>
    <row r="37" customFormat="false" ht="65.25" hidden="false" customHeight="true" outlineLevel="0" collapsed="false">
      <c r="A37" s="151" t="s">
        <v>148</v>
      </c>
      <c r="B37" s="146" t="n">
        <v>97.4</v>
      </c>
      <c r="C37" s="146" t="n">
        <v>97.4</v>
      </c>
      <c r="D37" s="156" t="n">
        <f aca="false">C37/B37%</f>
        <v>100</v>
      </c>
    </row>
    <row r="38" customFormat="false" ht="28.5" hidden="false" customHeight="true" outlineLevel="0" collapsed="false">
      <c r="A38" s="154" t="s">
        <v>48</v>
      </c>
      <c r="B38" s="147" t="n">
        <f aca="false">B39</f>
        <v>70.1</v>
      </c>
      <c r="C38" s="147" t="n">
        <f aca="false">C39</f>
        <v>70.1</v>
      </c>
      <c r="D38" s="144" t="n">
        <f aca="false">C38/B38%</f>
        <v>100</v>
      </c>
    </row>
    <row r="39" customFormat="false" ht="65.25" hidden="false" customHeight="true" outlineLevel="0" collapsed="false">
      <c r="A39" s="151" t="s">
        <v>149</v>
      </c>
      <c r="B39" s="146" t="n">
        <v>70.1</v>
      </c>
      <c r="C39" s="146" t="n">
        <v>70.1</v>
      </c>
      <c r="D39" s="156"/>
    </row>
    <row r="40" customFormat="false" ht="17.25" hidden="false" customHeight="true" outlineLevel="0" collapsed="false">
      <c r="A40" s="142" t="s">
        <v>124</v>
      </c>
      <c r="B40" s="143" t="n">
        <f aca="false">B41+B42</f>
        <v>77.2</v>
      </c>
      <c r="C40" s="143" t="n">
        <f aca="false">C41+C42</f>
        <v>77.2</v>
      </c>
      <c r="D40" s="144" t="n">
        <f aca="false">C40/B40%</f>
        <v>100</v>
      </c>
    </row>
    <row r="41" customFormat="false" ht="45.75" hidden="false" customHeight="true" outlineLevel="0" collapsed="false">
      <c r="A41" s="157" t="s">
        <v>150</v>
      </c>
      <c r="B41" s="146" t="n">
        <v>4.1</v>
      </c>
      <c r="C41" s="146" t="n">
        <v>4.1</v>
      </c>
      <c r="D41" s="156" t="n">
        <f aca="false">C41/B41%</f>
        <v>100</v>
      </c>
    </row>
    <row r="42" customFormat="false" ht="31.5" hidden="false" customHeight="true" outlineLevel="0" collapsed="false">
      <c r="A42" s="157" t="s">
        <v>151</v>
      </c>
      <c r="B42" s="146" t="n">
        <v>73.1</v>
      </c>
      <c r="C42" s="146" t="n">
        <v>73.1</v>
      </c>
      <c r="D42" s="156" t="n">
        <v>100</v>
      </c>
    </row>
    <row r="43" customFormat="false" ht="21" hidden="false" customHeight="true" outlineLevel="0" collapsed="false">
      <c r="A43" s="158" t="s">
        <v>54</v>
      </c>
      <c r="B43" s="147" t="n">
        <f aca="false">B44</f>
        <v>15729.3</v>
      </c>
      <c r="C43" s="147" t="n">
        <f aca="false">C44</f>
        <v>14853.8</v>
      </c>
      <c r="D43" s="144" t="n">
        <f aca="false">C43/B43%</f>
        <v>94.4339544671409</v>
      </c>
    </row>
    <row r="44" customFormat="false" ht="29.25" hidden="false" customHeight="true" outlineLevel="0" collapsed="false">
      <c r="A44" s="158" t="s">
        <v>55</v>
      </c>
      <c r="B44" s="143" t="n">
        <f aca="false">B45+B50+B58</f>
        <v>15729.3</v>
      </c>
      <c r="C44" s="143" t="n">
        <f aca="false">C45+C50+C58</f>
        <v>14853.8</v>
      </c>
      <c r="D44" s="144" t="n">
        <f aca="false">C44/B44%</f>
        <v>94.4339544671409</v>
      </c>
    </row>
    <row r="45" customFormat="false" ht="28.5" hidden="false" customHeight="true" outlineLevel="0" collapsed="false">
      <c r="A45" s="159" t="s">
        <v>152</v>
      </c>
      <c r="B45" s="143" t="n">
        <f aca="false">B46</f>
        <v>1580.3</v>
      </c>
      <c r="C45" s="143" t="n">
        <v>1580.3</v>
      </c>
      <c r="D45" s="144" t="n">
        <f aca="false">C45/B45%</f>
        <v>100</v>
      </c>
    </row>
    <row r="46" s="161" customFormat="true" ht="20.25" hidden="false" customHeight="true" outlineLevel="0" collapsed="false">
      <c r="A46" s="160" t="s">
        <v>153</v>
      </c>
      <c r="B46" s="146" t="n">
        <v>1580.3</v>
      </c>
      <c r="C46" s="146" t="n">
        <v>1580.3</v>
      </c>
      <c r="D46" s="144" t="n">
        <f aca="false">C46/B46%</f>
        <v>100</v>
      </c>
    </row>
    <row r="47" s="161" customFormat="true" ht="114.6" hidden="true" customHeight="true" outlineLevel="0" collapsed="false">
      <c r="A47" s="151" t="s">
        <v>154</v>
      </c>
      <c r="B47" s="146"/>
      <c r="C47" s="146"/>
      <c r="D47" s="144" t="e">
        <f aca="false">C47/B47%</f>
        <v>#DIV/0!</v>
      </c>
    </row>
    <row r="48" s="161" customFormat="true" ht="94.15" hidden="true" customHeight="true" outlineLevel="0" collapsed="false">
      <c r="A48" s="151" t="s">
        <v>155</v>
      </c>
      <c r="B48" s="146"/>
      <c r="C48" s="146"/>
      <c r="D48" s="144" t="e">
        <f aca="false">C48/B48%</f>
        <v>#DIV/0!</v>
      </c>
    </row>
    <row r="49" s="161" customFormat="true" ht="41.1" hidden="true" customHeight="true" outlineLevel="0" collapsed="false">
      <c r="A49" s="151" t="s">
        <v>156</v>
      </c>
      <c r="B49" s="146"/>
      <c r="C49" s="146"/>
      <c r="D49" s="144" t="e">
        <f aca="false">C49/B49%</f>
        <v>#DIV/0!</v>
      </c>
    </row>
    <row r="50" customFormat="false" ht="30" hidden="false" customHeight="true" outlineLevel="0" collapsed="false">
      <c r="A50" s="153" t="s">
        <v>65</v>
      </c>
      <c r="B50" s="143" t="n">
        <f aca="false">B51+B53</f>
        <v>164.9</v>
      </c>
      <c r="C50" s="143" t="n">
        <f aca="false">C51+C53</f>
        <v>164.9</v>
      </c>
      <c r="D50" s="144" t="n">
        <f aca="false">C50/B50%</f>
        <v>100</v>
      </c>
    </row>
    <row r="51" customFormat="false" ht="29.25" hidden="false" customHeight="true" outlineLevel="0" collapsed="false">
      <c r="A51" s="162" t="s">
        <v>157</v>
      </c>
      <c r="B51" s="146" t="n">
        <v>164.7</v>
      </c>
      <c r="C51" s="146" t="n">
        <v>164.7</v>
      </c>
      <c r="D51" s="144" t="n">
        <f aca="false">C51/B51%</f>
        <v>100</v>
      </c>
    </row>
    <row r="52" customFormat="false" ht="42.75" hidden="true" customHeight="true" outlineLevel="0" collapsed="false">
      <c r="A52" s="163" t="s">
        <v>158</v>
      </c>
      <c r="B52" s="146" t="n">
        <v>0</v>
      </c>
      <c r="C52" s="146" t="n">
        <v>0</v>
      </c>
      <c r="D52" s="144" t="e">
        <f aca="false">C52/B52%</f>
        <v>#DIV/0!</v>
      </c>
    </row>
    <row r="53" customFormat="false" ht="31.5" hidden="false" customHeight="true" outlineLevel="0" collapsed="false">
      <c r="A53" s="164" t="s">
        <v>159</v>
      </c>
      <c r="B53" s="146" t="n">
        <v>0.2</v>
      </c>
      <c r="C53" s="146" t="n">
        <v>0.2</v>
      </c>
      <c r="D53" s="144" t="n">
        <f aca="false">C53/B53%</f>
        <v>100</v>
      </c>
    </row>
    <row r="54" customFormat="false" ht="67.7" hidden="true" customHeight="true" outlineLevel="0" collapsed="false">
      <c r="A54" s="165" t="s">
        <v>160</v>
      </c>
      <c r="B54" s="146" t="n">
        <v>0</v>
      </c>
      <c r="C54" s="146" t="n">
        <v>0</v>
      </c>
      <c r="D54" s="144" t="e">
        <f aca="false">C54/B54%</f>
        <v>#DIV/0!</v>
      </c>
    </row>
    <row r="55" customFormat="false" ht="99.95" hidden="true" customHeight="true" outlineLevel="0" collapsed="false">
      <c r="A55" s="165" t="s">
        <v>161</v>
      </c>
      <c r="B55" s="146" t="n">
        <v>0</v>
      </c>
      <c r="C55" s="146" t="n">
        <v>0</v>
      </c>
      <c r="D55" s="144" t="e">
        <f aca="false">C55/B55%</f>
        <v>#DIV/0!</v>
      </c>
    </row>
    <row r="56" customFormat="false" ht="67.7" hidden="true" customHeight="true" outlineLevel="0" collapsed="false">
      <c r="A56" s="165" t="s">
        <v>162</v>
      </c>
      <c r="B56" s="146" t="n">
        <v>0</v>
      </c>
      <c r="C56" s="146" t="n">
        <v>0</v>
      </c>
      <c r="D56" s="144" t="e">
        <f aca="false">C56/B56%</f>
        <v>#DIV/0!</v>
      </c>
    </row>
    <row r="57" customFormat="false" ht="94.15" hidden="true" customHeight="true" outlineLevel="0" collapsed="false">
      <c r="A57" s="151" t="s">
        <v>163</v>
      </c>
      <c r="B57" s="146" t="n">
        <v>0</v>
      </c>
      <c r="C57" s="146" t="n">
        <v>0</v>
      </c>
      <c r="D57" s="144" t="e">
        <f aca="false">C57/B57%</f>
        <v>#DIV/0!</v>
      </c>
    </row>
    <row r="58" customFormat="false" ht="17.25" hidden="false" customHeight="true" outlineLevel="0" collapsed="false">
      <c r="A58" s="153" t="s">
        <v>67</v>
      </c>
      <c r="B58" s="143" t="n">
        <f aca="false">B59</f>
        <v>13984.1</v>
      </c>
      <c r="C58" s="143" t="n">
        <f aca="false">C59</f>
        <v>13108.6</v>
      </c>
      <c r="D58" s="144" t="n">
        <f aca="false">C58/B58%</f>
        <v>93.7393182256992</v>
      </c>
    </row>
    <row r="59" customFormat="false" ht="20.25" hidden="false" customHeight="true" outlineLevel="0" collapsed="false">
      <c r="A59" s="166" t="s">
        <v>164</v>
      </c>
      <c r="B59" s="147" t="n">
        <f aca="false">B60</f>
        <v>13984.1</v>
      </c>
      <c r="C59" s="147" t="n">
        <f aca="false">C60</f>
        <v>13108.6</v>
      </c>
      <c r="D59" s="144" t="n">
        <f aca="false">C59/B59%</f>
        <v>93.7393182256992</v>
      </c>
    </row>
    <row r="60" customFormat="false" ht="20.25" hidden="false" customHeight="true" outlineLevel="0" collapsed="false">
      <c r="A60" s="167" t="s">
        <v>68</v>
      </c>
      <c r="B60" s="146" t="n">
        <v>13984.1</v>
      </c>
      <c r="C60" s="146" t="n">
        <v>13108.6</v>
      </c>
      <c r="D60" s="144" t="n">
        <f aca="false">C60/B60%</f>
        <v>93.7393182256992</v>
      </c>
    </row>
    <row r="61" customFormat="false" ht="18.75" hidden="false" customHeight="true" outlineLevel="0" collapsed="false">
      <c r="A61" s="168" t="s">
        <v>165</v>
      </c>
      <c r="B61" s="169" t="n">
        <f aca="false">B7+B43</f>
        <v>24271.1</v>
      </c>
      <c r="C61" s="169" t="n">
        <f aca="false">C7+C43</f>
        <v>23552.2</v>
      </c>
      <c r="D61" s="170" t="n">
        <f aca="false">C61/B61%</f>
        <v>97.0380411271018</v>
      </c>
    </row>
    <row r="62" customFormat="false" ht="22.5" hidden="false" customHeight="true" outlineLevel="0" collapsed="false">
      <c r="A62" s="171" t="s">
        <v>75</v>
      </c>
      <c r="B62" s="172"/>
      <c r="C62" s="172"/>
      <c r="D62" s="173"/>
    </row>
    <row r="63" customFormat="false" ht="20.25" hidden="false" customHeight="true" outlineLevel="0" collapsed="false">
      <c r="A63" s="171" t="s">
        <v>76</v>
      </c>
      <c r="B63" s="174" t="n">
        <f aca="false">B64+B65+B66</f>
        <v>3887.9</v>
      </c>
      <c r="C63" s="174" t="n">
        <f aca="false">C64+C65+C66</f>
        <v>3887.8</v>
      </c>
      <c r="D63" s="144" t="n">
        <f aca="false">C63/B63%</f>
        <v>99.9974279173847</v>
      </c>
    </row>
    <row r="64" customFormat="false" ht="30.75" hidden="false" customHeight="true" outlineLevel="0" collapsed="false">
      <c r="A64" s="167" t="s">
        <v>166</v>
      </c>
      <c r="B64" s="175" t="n">
        <v>786</v>
      </c>
      <c r="C64" s="176" t="n">
        <v>785.9</v>
      </c>
      <c r="D64" s="156" t="n">
        <f aca="false">C64/B64%</f>
        <v>99.9872773536896</v>
      </c>
    </row>
    <row r="65" customFormat="false" ht="47.25" hidden="false" customHeight="true" outlineLevel="0" collapsed="false">
      <c r="A65" s="177" t="s">
        <v>167</v>
      </c>
      <c r="B65" s="175" t="n">
        <v>4.2</v>
      </c>
      <c r="C65" s="176" t="n">
        <v>4.2</v>
      </c>
      <c r="D65" s="156" t="n">
        <f aca="false">C65/B65%</f>
        <v>100</v>
      </c>
    </row>
    <row r="66" customFormat="false" ht="48.75" hidden="false" customHeight="true" outlineLevel="0" collapsed="false">
      <c r="A66" s="178" t="s">
        <v>168</v>
      </c>
      <c r="B66" s="179" t="n">
        <f aca="false">B67+B68+B72</f>
        <v>3097.7</v>
      </c>
      <c r="C66" s="174" t="n">
        <f aca="false">C67+C68+C72</f>
        <v>3097.7</v>
      </c>
      <c r="D66" s="144" t="n">
        <f aca="false">C66/B66%</f>
        <v>100</v>
      </c>
    </row>
    <row r="67" customFormat="false" ht="45" hidden="false" customHeight="true" outlineLevel="0" collapsed="false">
      <c r="A67" s="177" t="s">
        <v>169</v>
      </c>
      <c r="B67" s="175" t="n">
        <v>2957.6</v>
      </c>
      <c r="C67" s="176" t="n">
        <v>2957.6</v>
      </c>
      <c r="D67" s="156" t="n">
        <f aca="false">C67/B67%</f>
        <v>100</v>
      </c>
    </row>
    <row r="68" customFormat="false" ht="21" hidden="false" customHeight="true" outlineLevel="0" collapsed="false">
      <c r="A68" s="180" t="s">
        <v>170</v>
      </c>
      <c r="B68" s="175" t="n">
        <v>39.7</v>
      </c>
      <c r="C68" s="176" t="n">
        <v>39.7</v>
      </c>
      <c r="D68" s="156" t="n">
        <f aca="false">C68/B68%</f>
        <v>100</v>
      </c>
    </row>
    <row r="69" customFormat="false" ht="24.95" hidden="true" customHeight="true" outlineLevel="0" collapsed="false">
      <c r="A69" s="181" t="s">
        <v>81</v>
      </c>
      <c r="B69" s="176" t="n">
        <v>0</v>
      </c>
      <c r="C69" s="176" t="n">
        <v>0</v>
      </c>
      <c r="D69" s="156" t="e">
        <f aca="false">C69/B69%</f>
        <v>#DIV/0!</v>
      </c>
    </row>
    <row r="70" customFormat="false" ht="24.95" hidden="true" customHeight="true" outlineLevel="0" collapsed="false">
      <c r="A70" s="181" t="s">
        <v>82</v>
      </c>
      <c r="B70" s="176" t="n">
        <v>0</v>
      </c>
      <c r="C70" s="176" t="n">
        <v>0</v>
      </c>
      <c r="D70" s="156" t="e">
        <f aca="false">C70/B70%</f>
        <v>#DIV/0!</v>
      </c>
    </row>
    <row r="71" customFormat="false" ht="19.9" hidden="false" customHeight="true" outlineLevel="0" collapsed="false">
      <c r="A71" s="180" t="s">
        <v>83</v>
      </c>
      <c r="B71" s="176" t="n">
        <v>0</v>
      </c>
      <c r="C71" s="176" t="n">
        <v>0</v>
      </c>
      <c r="D71" s="156" t="e">
        <f aca="false">C71/B71%</f>
        <v>#DIV/0!</v>
      </c>
    </row>
    <row r="72" customFormat="false" ht="21" hidden="false" customHeight="true" outlineLevel="0" collapsed="false">
      <c r="A72" s="180" t="s">
        <v>84</v>
      </c>
      <c r="B72" s="176" t="n">
        <v>100.4</v>
      </c>
      <c r="C72" s="176" t="n">
        <v>100.4</v>
      </c>
      <c r="D72" s="156" t="n">
        <f aca="false">C72/B72%</f>
        <v>100</v>
      </c>
    </row>
    <row r="73" customFormat="false" ht="12" hidden="true" customHeight="true" outlineLevel="0" collapsed="false">
      <c r="A73" s="182" t="s">
        <v>85</v>
      </c>
      <c r="B73" s="179" t="n">
        <f aca="false">SUM(B74:B74)</f>
        <v>0</v>
      </c>
      <c r="C73" s="179" t="n">
        <f aca="false">SUM(C74:C74)</f>
        <v>0</v>
      </c>
      <c r="D73" s="144"/>
    </row>
    <row r="74" s="183" customFormat="true" ht="12" hidden="true" customHeight="true" outlineLevel="0" collapsed="false">
      <c r="A74" s="181" t="s">
        <v>86</v>
      </c>
      <c r="B74" s="176"/>
      <c r="C74" s="176"/>
      <c r="D74" s="144"/>
    </row>
    <row r="75" customFormat="false" ht="30.75" hidden="false" customHeight="true" outlineLevel="0" collapsed="false">
      <c r="A75" s="184" t="s">
        <v>87</v>
      </c>
      <c r="B75" s="174" t="n">
        <f aca="false">B76+B78</f>
        <v>135</v>
      </c>
      <c r="C75" s="174" t="n">
        <f aca="false">C76+C78</f>
        <v>135</v>
      </c>
      <c r="D75" s="144" t="n">
        <f aca="false">C75/B75%</f>
        <v>100</v>
      </c>
    </row>
    <row r="76" customFormat="false" ht="31.5" hidden="false" customHeight="true" outlineLevel="0" collapsed="false">
      <c r="A76" s="181" t="s">
        <v>171</v>
      </c>
      <c r="B76" s="175" t="n">
        <v>134.2</v>
      </c>
      <c r="C76" s="175" t="n">
        <v>134.2</v>
      </c>
      <c r="D76" s="144" t="n">
        <f aca="false">C76/B76%</f>
        <v>100</v>
      </c>
    </row>
    <row r="77" customFormat="false" ht="41.85" hidden="true" customHeight="true" outlineLevel="0" collapsed="false">
      <c r="A77" s="185" t="s">
        <v>172</v>
      </c>
      <c r="B77" s="176" t="n">
        <v>0</v>
      </c>
      <c r="C77" s="176" t="n">
        <v>0</v>
      </c>
      <c r="D77" s="144" t="e">
        <f aca="false">C77/B77%</f>
        <v>#DIV/0!</v>
      </c>
    </row>
    <row r="78" customFormat="false" ht="16.5" hidden="false" customHeight="true" outlineLevel="0" collapsed="false">
      <c r="A78" s="177" t="s">
        <v>173</v>
      </c>
      <c r="B78" s="176" t="n">
        <v>0.8</v>
      </c>
      <c r="C78" s="176" t="n">
        <v>0.8</v>
      </c>
      <c r="D78" s="144"/>
    </row>
    <row r="79" customFormat="false" ht="22.15" hidden="false" customHeight="true" outlineLevel="0" collapsed="false">
      <c r="A79" s="184" t="s">
        <v>89</v>
      </c>
      <c r="B79" s="174" t="n">
        <f aca="false">B81</f>
        <v>13997.8</v>
      </c>
      <c r="C79" s="174" t="n">
        <f aca="false">C81</f>
        <v>13122.2</v>
      </c>
      <c r="D79" s="144" t="n">
        <f aca="false">C79/B79%</f>
        <v>93.7447313149209</v>
      </c>
    </row>
    <row r="80" customFormat="false" ht="22.15" hidden="true" customHeight="true" outlineLevel="0" collapsed="false">
      <c r="A80" s="181" t="s">
        <v>174</v>
      </c>
      <c r="B80" s="175" t="n">
        <v>0</v>
      </c>
      <c r="C80" s="175" t="n">
        <v>0</v>
      </c>
      <c r="D80" s="144" t="e">
        <f aca="false">C80/B80%</f>
        <v>#DIV/0!</v>
      </c>
    </row>
    <row r="81" s="186" customFormat="true" ht="22.15" hidden="false" customHeight="true" outlineLevel="0" collapsed="false">
      <c r="A81" s="180" t="s">
        <v>175</v>
      </c>
      <c r="B81" s="176" t="n">
        <f aca="false">B82+B83+B84</f>
        <v>13997.8</v>
      </c>
      <c r="C81" s="176" t="n">
        <f aca="false">C82+C83+C84</f>
        <v>13122.2</v>
      </c>
      <c r="D81" s="156" t="n">
        <f aca="false">C81/B81%</f>
        <v>93.7447313149209</v>
      </c>
    </row>
    <row r="82" customFormat="false" ht="63" hidden="false" customHeight="true" outlineLevel="0" collapsed="false">
      <c r="A82" s="180" t="s">
        <v>176</v>
      </c>
      <c r="B82" s="176" t="n">
        <v>341</v>
      </c>
      <c r="C82" s="176" t="n">
        <v>341</v>
      </c>
      <c r="D82" s="156" t="n">
        <f aca="false">C82/B82%</f>
        <v>100</v>
      </c>
    </row>
    <row r="83" customFormat="false" ht="68.25" hidden="false" customHeight="true" outlineLevel="0" collapsed="false">
      <c r="A83" s="180" t="s">
        <v>177</v>
      </c>
      <c r="B83" s="176" t="n">
        <v>68.1</v>
      </c>
      <c r="C83" s="176" t="n">
        <v>68.1</v>
      </c>
      <c r="D83" s="156" t="n">
        <f aca="false">C83/B83%</f>
        <v>100</v>
      </c>
    </row>
    <row r="84" customFormat="false" ht="68.25" hidden="false" customHeight="true" outlineLevel="0" collapsed="false">
      <c r="A84" s="180" t="s">
        <v>178</v>
      </c>
      <c r="B84" s="176" t="n">
        <v>13588.7</v>
      </c>
      <c r="C84" s="176" t="n">
        <v>12713.1</v>
      </c>
      <c r="D84" s="156" t="n">
        <f aca="false">C84/B84%</f>
        <v>93.5564108413608</v>
      </c>
    </row>
    <row r="85" customFormat="false" ht="23.25" hidden="false" customHeight="true" outlineLevel="0" collapsed="false">
      <c r="A85" s="184" t="s">
        <v>85</v>
      </c>
      <c r="B85" s="174" t="n">
        <f aca="false">B86</f>
        <v>164.7</v>
      </c>
      <c r="C85" s="174" t="n">
        <f aca="false">C86</f>
        <v>164.7</v>
      </c>
      <c r="D85" s="144" t="n">
        <f aca="false">C85/B85%</f>
        <v>100</v>
      </c>
    </row>
    <row r="86" customFormat="false" ht="32.25" hidden="false" customHeight="true" outlineLevel="0" collapsed="false">
      <c r="A86" s="180" t="s">
        <v>179</v>
      </c>
      <c r="B86" s="176" t="n">
        <v>164.7</v>
      </c>
      <c r="C86" s="176" t="n">
        <v>164.7</v>
      </c>
      <c r="D86" s="144"/>
    </row>
    <row r="87" customFormat="false" ht="21.75" hidden="false" customHeight="true" outlineLevel="0" collapsed="false">
      <c r="A87" s="184" t="s">
        <v>94</v>
      </c>
      <c r="B87" s="179" t="n">
        <f aca="false">B88+B89</f>
        <v>2089.6</v>
      </c>
      <c r="C87" s="179" t="n">
        <f aca="false">C88+C89</f>
        <v>2089.5</v>
      </c>
      <c r="D87" s="144" t="n">
        <f aca="false">C87/B87%</f>
        <v>99.9952143950995</v>
      </c>
    </row>
    <row r="88" customFormat="false" ht="21" hidden="false" customHeight="true" outlineLevel="0" collapsed="false">
      <c r="A88" s="180" t="s">
        <v>96</v>
      </c>
      <c r="B88" s="175" t="n">
        <v>770.8</v>
      </c>
      <c r="C88" s="175" t="n">
        <v>770.8</v>
      </c>
      <c r="D88" s="156" t="n">
        <f aca="false">C88/B88%</f>
        <v>100</v>
      </c>
    </row>
    <row r="89" customFormat="false" ht="16.5" hidden="false" customHeight="true" outlineLevel="0" collapsed="false">
      <c r="A89" s="180" t="s">
        <v>97</v>
      </c>
      <c r="B89" s="176" t="n">
        <v>1318.8</v>
      </c>
      <c r="C89" s="176" t="n">
        <v>1318.7</v>
      </c>
      <c r="D89" s="156" t="n">
        <f aca="false">C89/B89%</f>
        <v>99.9924173491053</v>
      </c>
    </row>
    <row r="90" customFormat="false" ht="19.15" hidden="false" customHeight="true" outlineLevel="0" collapsed="false">
      <c r="A90" s="184" t="s">
        <v>180</v>
      </c>
      <c r="B90" s="174" t="n">
        <v>1925.5</v>
      </c>
      <c r="C90" s="174" t="n">
        <f aca="false">C91</f>
        <v>1925.5</v>
      </c>
      <c r="D90" s="144" t="n">
        <f aca="false">C90/B90%</f>
        <v>100</v>
      </c>
    </row>
    <row r="91" customFormat="false" ht="12.75" hidden="false" customHeight="true" outlineLevel="0" collapsed="false">
      <c r="A91" s="180" t="s">
        <v>106</v>
      </c>
      <c r="B91" s="176" t="n">
        <v>1925.5</v>
      </c>
      <c r="C91" s="176" t="n">
        <v>1925.5</v>
      </c>
      <c r="D91" s="156" t="n">
        <f aca="false">C91/B91%</f>
        <v>100</v>
      </c>
    </row>
    <row r="92" customFormat="false" ht="20.25" hidden="false" customHeight="true" outlineLevel="0" collapsed="false">
      <c r="A92" s="184" t="s">
        <v>181</v>
      </c>
      <c r="B92" s="174" t="n">
        <f aca="false">B93</f>
        <v>104.3</v>
      </c>
      <c r="C92" s="174" t="n">
        <f aca="false">C93</f>
        <v>104.3</v>
      </c>
      <c r="D92" s="144" t="n">
        <f aca="false">C92/B92%</f>
        <v>100</v>
      </c>
    </row>
    <row r="93" customFormat="false" ht="17.25" hidden="false" customHeight="true" outlineLevel="0" collapsed="false">
      <c r="A93" s="181" t="s">
        <v>182</v>
      </c>
      <c r="B93" s="175" t="n">
        <v>104.3</v>
      </c>
      <c r="C93" s="175" t="n">
        <v>104.3</v>
      </c>
      <c r="D93" s="156" t="n">
        <f aca="false">C93/B93%</f>
        <v>100</v>
      </c>
    </row>
    <row r="94" customFormat="false" ht="18" hidden="false" customHeight="true" outlineLevel="0" collapsed="false">
      <c r="A94" s="184" t="s">
        <v>183</v>
      </c>
      <c r="B94" s="179" t="n">
        <f aca="false">B95</f>
        <v>116.2</v>
      </c>
      <c r="C94" s="179" t="n">
        <f aca="false">C95</f>
        <v>116.2</v>
      </c>
      <c r="D94" s="144" t="n">
        <f aca="false">C94/B94%</f>
        <v>100</v>
      </c>
    </row>
    <row r="95" customFormat="false" ht="16.5" hidden="false" customHeight="true" outlineLevel="0" collapsed="false">
      <c r="A95" s="181" t="s">
        <v>184</v>
      </c>
      <c r="B95" s="176" t="n">
        <v>116.2</v>
      </c>
      <c r="C95" s="176" t="n">
        <v>116.2</v>
      </c>
      <c r="D95" s="156" t="n">
        <f aca="false">C95/B95%</f>
        <v>100</v>
      </c>
    </row>
    <row r="96" customFormat="false" ht="32.45" hidden="true" customHeight="true" outlineLevel="0" collapsed="false">
      <c r="A96" s="182" t="s">
        <v>185</v>
      </c>
      <c r="B96" s="179" t="n">
        <f aca="false">B97+B98</f>
        <v>0</v>
      </c>
      <c r="C96" s="179" t="n">
        <f aca="false">C97+C98</f>
        <v>0</v>
      </c>
      <c r="D96" s="144" t="e">
        <f aca="false">C96/B96%</f>
        <v>#DIV/0!</v>
      </c>
    </row>
    <row r="97" customFormat="false" ht="27.95" hidden="true" customHeight="true" outlineLevel="0" collapsed="false">
      <c r="A97" s="181" t="s">
        <v>107</v>
      </c>
      <c r="B97" s="176" t="n">
        <v>0</v>
      </c>
      <c r="C97" s="176" t="n">
        <v>0</v>
      </c>
      <c r="D97" s="144" t="e">
        <f aca="false">C97/B97%</f>
        <v>#DIV/0!</v>
      </c>
    </row>
    <row r="98" customFormat="false" ht="27.95" hidden="true" customHeight="true" outlineLevel="0" collapsed="false">
      <c r="A98" s="181" t="s">
        <v>108</v>
      </c>
      <c r="B98" s="176" t="n">
        <v>0</v>
      </c>
      <c r="C98" s="176" t="n">
        <v>0</v>
      </c>
      <c r="D98" s="144" t="e">
        <f aca="false">C98/B98%</f>
        <v>#DIV/0!</v>
      </c>
    </row>
    <row r="99" customFormat="false" ht="19.5" hidden="false" customHeight="true" outlineLevel="0" collapsed="false">
      <c r="A99" s="187" t="s">
        <v>186</v>
      </c>
      <c r="B99" s="188" t="n">
        <f aca="false">B63+B75+B79+B85+B87+B90+B92+B94</f>
        <v>22421</v>
      </c>
      <c r="C99" s="188" t="n">
        <f aca="false">C63+C75+C79+C85+C87+C90+C92+C94</f>
        <v>21545.2</v>
      </c>
      <c r="D99" s="170" t="n">
        <f aca="false">C99/B99%</f>
        <v>96.09384059587</v>
      </c>
    </row>
    <row r="100" customFormat="false" ht="15.75" hidden="false" customHeight="true" outlineLevel="0" collapsed="false">
      <c r="A100" s="189" t="s">
        <v>187</v>
      </c>
      <c r="B100" s="190" t="n">
        <f aca="false">B61-B99</f>
        <v>1850.1</v>
      </c>
      <c r="C100" s="190" t="n">
        <f aca="false">C61-C99</f>
        <v>2007</v>
      </c>
      <c r="D100" s="191" t="n">
        <f aca="false">C100/B100%</f>
        <v>108.480622669045</v>
      </c>
    </row>
  </sheetData>
  <mergeCells count="2">
    <mergeCell ref="B1:D3"/>
    <mergeCell ref="A5:D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Admin</cp:lastModifiedBy>
  <cp:lastPrinted>2015-10-22T10:50:55Z</cp:lastPrinted>
  <dcterms:modified xsi:type="dcterms:W3CDTF">2016-01-18T11:36:32Z</dcterms:modified>
  <cp:revision>0</cp:revision>
  <dc:subject/>
  <dc:title/>
</cp:coreProperties>
</file>