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ирновское" sheetId="1" state="visible" r:id="rId2"/>
    <sheet name="Быстрог" sheetId="2" state="visible" r:id="rId3"/>
    <sheet name="Верхнеобливка" sheetId="3" state="visible" r:id="rId4"/>
    <sheet name="район" sheetId="4" state="visible" r:id="rId5"/>
  </sheets>
  <definedNames>
    <definedName function="false" hidden="false" localSheetId="1" name="_xlnm.Print_Titles" vbProcedure="false">Быстрог!$5:$6</definedName>
    <definedName function="false" hidden="false" localSheetId="2" name="_xlnm.Print_Titles" vbProcedure="false">Верхнеобливка!$5:$6</definedName>
    <definedName function="false" hidden="false" localSheetId="0" name="_xlnm.Print_Titles" vbProcedure="false">Жирновское!$5:$6</definedName>
    <definedName function="false" hidden="false" localSheetId="3" name="_xlnm.Print_Area" vbProcedure="false">район!$A$1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7">
  <si>
    <t xml:space="preserve">Исполнение бюджета Жирновского городского поселения за  2008 год</t>
  </si>
  <si>
    <t xml:space="preserve">Наименование показателей</t>
  </si>
  <si>
    <t xml:space="preserve">утвержденный бюджет 2008 года Собранием депутатов </t>
  </si>
  <si>
    <t xml:space="preserve">План 9 месяцев за 2008года</t>
  </si>
  <si>
    <t xml:space="preserve">Факт на 01.01.09г.</t>
  </si>
  <si>
    <t xml:space="preserve">% выполнения к плану 2-х месяцев</t>
  </si>
  <si>
    <t xml:space="preserve">% выполнения к плану 9 месяцев</t>
  </si>
  <si>
    <t xml:space="preserve">% выполнения к году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упроще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 ЗАДОЛЖЕННОСТЬ И ПЕРЕРАСЧЕТЫ ПО ОТМЕНЕННЫМ НАЛОГАМ, СБОРАМ И ИНЫМ ОБЯЗАТЕЛЬНЫМ ПЛАТЕЖАМ</t>
  </si>
  <si>
    <t xml:space="preserve">Налог на прибыль организаций, зачисляемый в местные бюджеты</t>
  </si>
  <si>
    <t xml:space="preserve">Налоги на имущество</t>
  </si>
  <si>
    <t xml:space="preserve">Земельный налог (по обязательствам, возникшим до 01 января 2006 года)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
</t>
  </si>
  <si>
    <t xml:space="preserve">Прочие местные налоги и сборы</t>
  </si>
  <si>
    <t xml:space="preserve">Государственная пошлина за совершение нотариальных действий должностными лицами органов местного самоуправоения, уполномоченными в соответствии с законодательными актами Российской Федерации на совершение нотариальных действий</t>
  </si>
  <si>
    <t xml:space="preserve">Задолженность и перерасчеты по отмененным налог, сборам и иным обязательным платежам</t>
  </si>
  <si>
    <t xml:space="preserve">Земельный налог (по обязательствам, возникшим до 01 января 2006 года), мобилизуемый на территория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участков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Сборы за выдачу лицензий на розничную продажу алкогольной продукции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поселений (за исключением земельных участков  муниципальных автономных учреждений)</t>
  </si>
  <si>
    <t xml:space="preserve">ПРОЧИЕ НЕ НЕНАЛОГОВЫЕ ДОХОДЫ</t>
  </si>
  <si>
    <t xml:space="preserve">ВОЗВРАТ ОСТАТКОВ СУБСИДИЙ И СУБВЕНЦ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 на выравнивание уровня бюджетной обеспеченности </t>
  </si>
  <si>
    <t xml:space="preserve">Дотации бюджетам на поддержку мер по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Субсидии бюджетам поселений на обеспечение мероприятий по капитальному ремонту многоквартирных домов за счет средст бюджетов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Исполнение бюджета Жирновского городского поселения по расходам на 01 июля 2006г </t>
  </si>
  <si>
    <t xml:space="preserve">утвержденный бюджет 2006 года Собранием депутатов </t>
  </si>
  <si>
    <t xml:space="preserve">План l полугодия 2006 года</t>
  </si>
  <si>
    <t xml:space="preserve">Факт на 1.07.06</t>
  </si>
  <si>
    <t xml:space="preserve">% выполнения к плану первого полугодия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НАЦИОНАЛЬНАЯ ЭКОНОМИКА</t>
  </si>
  <si>
    <t xml:space="preserve">Топливо и энергетика</t>
  </si>
  <si>
    <t xml:space="preserve">Водные ресурсы</t>
  </si>
  <si>
    <t xml:space="preserve">Транспорт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Здравоохранение, физическая культура и спорт</t>
  </si>
  <si>
    <t xml:space="preserve">Социальное обслуживание населения</t>
  </si>
  <si>
    <t xml:space="preserve">Физическая культура и спорт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МЕЖБЮДЖЕТНЫЕ ТРАНСФЕРТЫ</t>
  </si>
  <si>
    <t xml:space="preserve">Субсидии бюджетам Российской Федерациии муниципальных образований </t>
  </si>
  <si>
    <t xml:space="preserve">Всего расходов</t>
  </si>
  <si>
    <t xml:space="preserve">Исполнение бюджета Быстрогорского сельского поселения за  2008 год</t>
  </si>
  <si>
    <t xml:space="preserve">Платежи  от  государственных  и  муниципальных  унитарных  предприятий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сполнение бюджета Быстрогорского сельского поселения по расходам на 01 июля 2006г </t>
  </si>
  <si>
    <t xml:space="preserve">Сельское хозяйство и раболовство</t>
  </si>
  <si>
    <t xml:space="preserve">Другие вопросы в области жилищно-коммунального хозяйства</t>
  </si>
  <si>
    <t xml:space="preserve">Исполнение бюджета Верхнеобливского сельского поселения за 2008 год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Исполнение бюджета Верхнеобливского сельского поселения по расходам на 01 июля 2006г </t>
  </si>
  <si>
    <r>
      <rPr>
        <b val="true"/>
        <sz val="10"/>
        <color rgb="FF000000"/>
        <rFont val="Arial Cyr"/>
        <family val="2"/>
        <charset val="204"/>
      </rPr>
      <t xml:space="preserve">НАЦИОНАЛЬНАЯ </t>
    </r>
    <r>
      <rPr>
        <b val="true"/>
        <sz val="11"/>
        <color rgb="FF000000"/>
        <rFont val="Arial Cyr"/>
        <family val="0"/>
        <charset val="204"/>
      </rPr>
      <t xml:space="preserve">ОБОРОНА</t>
    </r>
  </si>
  <si>
    <t xml:space="preserve">Приложение                                                                                    к постановлению Администрации Ермаковского сельского поселения от  10 .07. 2015г. № 66 "Об утверждении отчета об исполнения бюджета  Ермаковского сельского поселения за полугодие 2015года" </t>
  </si>
  <si>
    <t xml:space="preserve">Исполнение бюджета Ермаковского сельского поселения за полугодие 2015 года</t>
  </si>
  <si>
    <t xml:space="preserve">утвержденный бюджет 2015 года Собранием депутатов </t>
  </si>
  <si>
    <t xml:space="preserve">Факт на 01.07.15г.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Налог на имущество организаций 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оных знаков, приемом квалифицикационных экзаменов на получение права на управление транспортными средствами</t>
  </si>
  <si>
    <t xml:space="preserve">ГОСУДАРСТВЕННАЯ ПОШЛИНА</t>
  </si>
  <si>
    <t xml:space="preserve">Государственная пошлина за  совершение нотариальных действий должностными лицами 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 поселений на выполнение передаваемых полномочий субъектов Российской Федерации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Субвенции  бюджетам  муниципальных районов    на    обеспечение   жилыми помещениями  детей-сирот, детей,  оставшихся без попечения  родителей,  а  также  детей,  находящихся  под  опекой (попечительством),  не имеющих  закрепленного жилого помещения</t>
  </si>
  <si>
    <t xml:space="preserve">Субвенции бюджетам муниципальных районов на содержание ребенка в семье опекуна и приемной семье, а также  вознаграждение, причитающееся приемному родителю</t>
  </si>
  <si>
    <t xml:space="preserve">Субвенции  бюджетам  муниципальных   районов   на  компенсацию   части   родительской    платы    за  содержание      ребенка      в      муниципальных образовательных учреждениях, реализующих основную  общеобразовательную     программу     дошкольного  образования</t>
  </si>
  <si>
    <t xml:space="preserve">Прочие межбюджетные трансферты, передаваемые бюджетам</t>
  </si>
  <si>
    <t xml:space="preserve">Всего до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Межбюджетные трансфер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Обеспечение пожарной безопасности</t>
  </si>
  <si>
    <t xml:space="preserve">Общеэкономические вопросы</t>
  </si>
  <si>
    <t xml:space="preserve">Дорожное хозяйство (дорожные фонды)</t>
  </si>
  <si>
    <t xml:space="preserve">Расходы на содержание автомобильных дорог общего пользования местного значения Ермаковского сельского поселения и искусственных сооружений на них в рамках муниципальной программы Ермаковского сельского поселения "Развитие транспортной системы"</t>
  </si>
  <si>
    <t xml:space="preserve">Расходы наремонт и содержание автомобильных дорог общего пользования местного значения Ермаковского сельского поселения и искусственных сооружений на них в рамках муниципальной программы Ермаковского сельского поселения "Развитие транспортной системы"</t>
  </si>
  <si>
    <t xml:space="preserve">Расходы на реализацию мероприятий региональных программ в сфере дорожного хозяйства по решениям Правительства Российской Федерации в рамках муниципальной программы Ермаковского сельского поселения "Развитие транспортной системы"</t>
  </si>
  <si>
    <t xml:space="preserve">Расходы на осуществление первичного воинского учета нв территориях, где отсутствуют военные комиссариаты</t>
  </si>
  <si>
    <t xml:space="preserve">КУЛЬТУРА, КИНЕМАТОГРАФИЯ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ИТО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#,##0.0"/>
    <numFmt numFmtId="169" formatCode="#,##0.0_ ;[RED]\-#,##0.0\ "/>
    <numFmt numFmtId="170" formatCode="#,##0.0_ ;\-#,##0.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Обычный_район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5.85"/>
    <col collapsed="false" customWidth="true" hidden="true" outlineLevel="0" max="3" min="3" style="2" width="6.85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false" outlineLevel="0" max="6" min="6" style="3" width="0.13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5" t="n">
        <f aca="false">B8+B10+B14+B19+B24+B35+B42+B44+B48+B55+B56+B31+B33</f>
        <v>11311.2</v>
      </c>
      <c r="C7" s="15" t="n">
        <f aca="false">C8+C10+C14+C19+C24+C35+C42+C44+C48+C55+C56+C31+C33</f>
        <v>6138.9</v>
      </c>
      <c r="D7" s="15" t="n">
        <f aca="false">D8+D10+D14+D19+D24+D35+D42+D44+D48+D55+D56+D31+D33</f>
        <v>11501.7</v>
      </c>
      <c r="E7" s="16"/>
      <c r="F7" s="17" t="n">
        <f aca="false">D7/C7%</f>
        <v>187.357669940869</v>
      </c>
      <c r="G7" s="18" t="n">
        <f aca="false">D7/B7%</f>
        <v>101.684171440696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4069.1</v>
      </c>
      <c r="C8" s="21" t="n">
        <f aca="false">C9</f>
        <v>2965.4</v>
      </c>
      <c r="D8" s="21" t="n">
        <f aca="false">D9</f>
        <v>4156.1</v>
      </c>
      <c r="E8" s="22" t="e">
        <f aca="false">D8/#REF!%</f>
        <v>#REF!</v>
      </c>
      <c r="F8" s="23" t="n">
        <f aca="false">D8/C8%</f>
        <v>140.15309907601</v>
      </c>
      <c r="G8" s="24" t="n">
        <f aca="false">D8/B8%</f>
        <v>102.138064928363</v>
      </c>
    </row>
    <row r="9" s="19" customFormat="true" ht="12.75" hidden="false" customHeight="false" outlineLevel="0" collapsed="false">
      <c r="A9" s="25" t="s">
        <v>10</v>
      </c>
      <c r="B9" s="26" t="n">
        <v>4069.1</v>
      </c>
      <c r="C9" s="26" t="n">
        <v>2965.4</v>
      </c>
      <c r="D9" s="26" t="n">
        <v>4156.1</v>
      </c>
      <c r="E9" s="22" t="e">
        <f aca="false">D9/#REF!%</f>
        <v>#REF!</v>
      </c>
      <c r="F9" s="23" t="n">
        <f aca="false">D9/C9%</f>
        <v>140.15309907601</v>
      </c>
      <c r="G9" s="24" t="n">
        <f aca="false">D9/B9%</f>
        <v>102.138064928363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259</v>
      </c>
      <c r="C10" s="21" t="n">
        <f aca="false">C12+C13</f>
        <v>140.8</v>
      </c>
      <c r="D10" s="21" t="n">
        <f aca="false">D12+D13</f>
        <v>261.8</v>
      </c>
      <c r="E10" s="22" t="e">
        <f aca="false">D10/#REF!%</f>
        <v>#REF!</v>
      </c>
      <c r="F10" s="23" t="n">
        <f aca="false">D10/C10%</f>
        <v>185.9375</v>
      </c>
      <c r="G10" s="24" t="n">
        <f aca="false">D10/B10%</f>
        <v>101.081081081081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254</v>
      </c>
      <c r="C12" s="26" t="n">
        <v>135.8</v>
      </c>
      <c r="D12" s="26" t="n">
        <v>256.8</v>
      </c>
      <c r="E12" s="22"/>
      <c r="F12" s="23" t="n">
        <f aca="false">D12/C12%</f>
        <v>189.101620029455</v>
      </c>
      <c r="G12" s="24" t="n">
        <f aca="false">D12/B12%</f>
        <v>101.102362204724</v>
      </c>
    </row>
    <row r="13" s="19" customFormat="true" ht="12.75" hidden="false" customHeight="false" outlineLevel="0" collapsed="false">
      <c r="A13" s="25" t="s">
        <v>14</v>
      </c>
      <c r="B13" s="26" t="n">
        <v>5</v>
      </c>
      <c r="C13" s="26" t="n">
        <v>5</v>
      </c>
      <c r="D13" s="26" t="n">
        <v>5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822.5</v>
      </c>
      <c r="C14" s="21" t="n">
        <f aca="false">C15+C16+C17+C18</f>
        <v>2613.7</v>
      </c>
      <c r="D14" s="21" t="n">
        <f aca="false">D15+D16+D17+D18</f>
        <v>3797.5</v>
      </c>
      <c r="E14" s="22"/>
      <c r="F14" s="23" t="n">
        <f aca="false">D14/C14%</f>
        <v>145.292114626774</v>
      </c>
      <c r="G14" s="24" t="n">
        <f aca="false">D14/B14%</f>
        <v>99.345977763244</v>
      </c>
    </row>
    <row r="15" s="19" customFormat="true" ht="15.4" hidden="false" customHeight="true" outlineLevel="0" collapsed="false">
      <c r="A15" s="25" t="s">
        <v>16</v>
      </c>
      <c r="B15" s="26" t="n">
        <v>309.3</v>
      </c>
      <c r="C15" s="28" t="n">
        <v>240.2</v>
      </c>
      <c r="D15" s="29" t="n">
        <v>313.9</v>
      </c>
      <c r="E15" s="22"/>
      <c r="F15" s="23" t="n">
        <f aca="false">D15/C15%</f>
        <v>130.682764363031</v>
      </c>
      <c r="G15" s="24" t="n">
        <f aca="false">D15/B15%</f>
        <v>101.487229227287</v>
      </c>
    </row>
    <row r="16" s="19" customFormat="true" ht="15.4" hidden="false" customHeight="true" outlineLevel="0" collapsed="false">
      <c r="A16" s="27" t="s">
        <v>17</v>
      </c>
      <c r="B16" s="26" t="n">
        <v>902.5</v>
      </c>
      <c r="C16" s="28" t="n">
        <v>670</v>
      </c>
      <c r="D16" s="29" t="n">
        <v>924.6</v>
      </c>
      <c r="E16" s="22"/>
      <c r="F16" s="23" t="n">
        <f aca="false">D16/C16%</f>
        <v>138</v>
      </c>
      <c r="G16" s="24" t="n">
        <f aca="false">D16/B16%</f>
        <v>102.448753462604</v>
      </c>
    </row>
    <row r="17" s="19" customFormat="true" ht="15.4" hidden="false" customHeight="true" outlineLevel="0" collapsed="false">
      <c r="A17" s="27" t="s">
        <v>18</v>
      </c>
      <c r="B17" s="26" t="n">
        <v>420.4</v>
      </c>
      <c r="C17" s="28" t="n">
        <v>382.8</v>
      </c>
      <c r="D17" s="29" t="n">
        <v>428.2</v>
      </c>
      <c r="E17" s="22"/>
      <c r="F17" s="23" t="n">
        <f aca="false">D17/C17%</f>
        <v>111.859979101358</v>
      </c>
      <c r="G17" s="24" t="n">
        <f aca="false">D17/B17%</f>
        <v>101.85537583254</v>
      </c>
    </row>
    <row r="18" s="19" customFormat="true" ht="12" hidden="false" customHeight="true" outlineLevel="0" collapsed="false">
      <c r="A18" s="25" t="s">
        <v>19</v>
      </c>
      <c r="B18" s="26" t="n">
        <v>2190.3</v>
      </c>
      <c r="C18" s="28" t="n">
        <v>1320.7</v>
      </c>
      <c r="D18" s="29" t="n">
        <v>2130.8</v>
      </c>
      <c r="E18" s="22"/>
      <c r="F18" s="23" t="n">
        <f aca="false">D18/C18%</f>
        <v>161.338684031196</v>
      </c>
      <c r="G18" s="24" t="n">
        <f aca="false">D18/B18%</f>
        <v>97.283477149249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27.7</v>
      </c>
      <c r="C31" s="36" t="n">
        <f aca="false">C32</f>
        <v>15.6</v>
      </c>
      <c r="D31" s="36" t="n">
        <f aca="false">D32</f>
        <v>28.4</v>
      </c>
      <c r="E31" s="22"/>
      <c r="F31" s="23" t="n">
        <f aca="false">D31/C31%</f>
        <v>182.051282051282</v>
      </c>
      <c r="G31" s="24" t="n">
        <f aca="false">D31/B31%</f>
        <v>102.527075812274</v>
      </c>
    </row>
    <row r="32" s="19" customFormat="true" ht="63.75" hidden="false" customHeight="false" outlineLevel="0" collapsed="false">
      <c r="A32" s="37" t="s">
        <v>32</v>
      </c>
      <c r="B32" s="26" t="n">
        <v>27.7</v>
      </c>
      <c r="C32" s="26" t="n">
        <v>15.6</v>
      </c>
      <c r="D32" s="26" t="n">
        <v>28.4</v>
      </c>
      <c r="E32" s="22"/>
      <c r="F32" s="23" t="n">
        <f aca="false">D32/C32%</f>
        <v>182.051282051282</v>
      </c>
      <c r="G32" s="24" t="n">
        <f aca="false">D32/B32%</f>
        <v>102.527075812274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5.8</v>
      </c>
      <c r="E33" s="22"/>
      <c r="F33" s="39"/>
      <c r="G33" s="24"/>
    </row>
    <row r="34" s="19" customFormat="true" ht="25.5" hidden="false" customHeight="false" outlineLevel="0" collapsed="false">
      <c r="A34" s="37" t="s">
        <v>34</v>
      </c>
      <c r="B34" s="26"/>
      <c r="C34" s="26" t="n">
        <v>0</v>
      </c>
      <c r="D34" s="26" t="n">
        <v>-5.8</v>
      </c>
      <c r="E34" s="22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470.9</v>
      </c>
      <c r="C35" s="21" t="n">
        <f aca="false">C36+C38+C41</f>
        <v>384.9</v>
      </c>
      <c r="D35" s="21" t="n">
        <f aca="false">D36+D38+D41</f>
        <v>474.9</v>
      </c>
      <c r="E35" s="22"/>
      <c r="F35" s="23" t="n">
        <f aca="false">D35/C35%</f>
        <v>123.382696804365</v>
      </c>
      <c r="G35" s="24" t="n">
        <f aca="false">D35/B35%</f>
        <v>100.849437247823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24" t="n">
        <v>0</v>
      </c>
      <c r="G36" s="24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24" t="n">
        <v>0</v>
      </c>
      <c r="G37" s="24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470.9</v>
      </c>
      <c r="C38" s="41" t="n">
        <f aca="false">C39+C40</f>
        <v>384.9</v>
      </c>
      <c r="D38" s="41" t="n">
        <f aca="false">D39+D40</f>
        <v>474.9</v>
      </c>
      <c r="E38" s="22"/>
      <c r="F38" s="23" t="n">
        <f aca="false">D38/C38%</f>
        <v>123.382696804365</v>
      </c>
      <c r="G38" s="24" t="n">
        <f aca="false">D38/B38%</f>
        <v>100.849437247823</v>
      </c>
    </row>
    <row r="39" s="19" customFormat="true" ht="63.75" hidden="false" customHeight="false" outlineLevel="0" collapsed="false">
      <c r="A39" s="43" t="s">
        <v>39</v>
      </c>
      <c r="B39" s="26" t="n">
        <v>470.9</v>
      </c>
      <c r="C39" s="26" t="n">
        <v>384.9</v>
      </c>
      <c r="D39" s="26" t="n">
        <v>474.9</v>
      </c>
      <c r="E39" s="44"/>
      <c r="F39" s="45" t="n">
        <f aca="false">D39/C39%</f>
        <v>123.382696804365</v>
      </c>
      <c r="G39" s="46" t="n">
        <f aca="false">D39/B39%</f>
        <v>100.849437247823</v>
      </c>
    </row>
    <row r="40" s="19" customFormat="true" ht="60.95" hidden="false" customHeight="true" outlineLevel="0" collapsed="false">
      <c r="A40" s="47" t="s">
        <v>40</v>
      </c>
      <c r="B40" s="26" t="n">
        <v>0</v>
      </c>
      <c r="C40" s="26" t="n">
        <v>0</v>
      </c>
      <c r="D40" s="26" t="n">
        <v>0</v>
      </c>
      <c r="E40" s="44"/>
      <c r="F40" s="45"/>
      <c r="G40" s="46"/>
    </row>
    <row r="41" s="19" customFormat="true" ht="39.75" hidden="false" customHeight="true" outlineLevel="0" collapsed="false">
      <c r="A41" s="47" t="s">
        <v>41</v>
      </c>
      <c r="B41" s="41" t="n">
        <v>0</v>
      </c>
      <c r="C41" s="41" t="n">
        <v>0</v>
      </c>
      <c r="D41" s="41" t="n">
        <v>0</v>
      </c>
      <c r="E41" s="22"/>
      <c r="F41" s="24" t="n">
        <v>0</v>
      </c>
      <c r="G41" s="24" t="n">
        <v>0</v>
      </c>
    </row>
    <row r="42" s="19" customFormat="true" ht="27.75" hidden="true" customHeight="tru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4" t="n">
        <v>0</v>
      </c>
      <c r="G42" s="24" t="n">
        <v>0</v>
      </c>
    </row>
    <row r="43" s="19" customFormat="true" ht="27.75" hidden="true" customHeight="tru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4" t="n">
        <v>0</v>
      </c>
      <c r="G43" s="24" t="n">
        <v>0</v>
      </c>
    </row>
    <row r="44" s="19" customFormat="true" ht="27.75" hidden="true" customHeight="tru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4" t="n">
        <v>0</v>
      </c>
      <c r="G44" s="24" t="n">
        <v>0</v>
      </c>
    </row>
    <row r="45" s="19" customFormat="true" ht="27.75" hidden="true" customHeight="tru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4" t="n">
        <v>0</v>
      </c>
      <c r="G45" s="24" t="n">
        <v>0</v>
      </c>
    </row>
    <row r="46" s="19" customFormat="true" ht="27.75" hidden="true" customHeight="tru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4" t="n">
        <v>0</v>
      </c>
      <c r="G46" s="24" t="n">
        <v>0</v>
      </c>
    </row>
    <row r="47" s="19" customFormat="true" ht="27.75" hidden="true" customHeight="tru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4" t="n">
        <v>0</v>
      </c>
      <c r="G47" s="24" t="n">
        <v>0</v>
      </c>
    </row>
    <row r="48" s="19" customFormat="true" ht="27.75" hidden="false" customHeight="true" outlineLevel="0" collapsed="false">
      <c r="A48" s="20" t="s">
        <v>48</v>
      </c>
      <c r="B48" s="36" t="n">
        <f aca="false">B49+B50+B54</f>
        <v>2670.3</v>
      </c>
      <c r="C48" s="36" t="n">
        <f aca="false">C49+C50+C54</f>
        <v>26.8</v>
      </c>
      <c r="D48" s="36" t="n">
        <f aca="false">D49+D50+D54</f>
        <v>2930</v>
      </c>
      <c r="E48" s="22"/>
      <c r="F48" s="23" t="n">
        <f aca="false">D48/C48%</f>
        <v>10932.8358208955</v>
      </c>
      <c r="G48" s="24" t="n">
        <f aca="false">D48/B48%</f>
        <v>109.725499007602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251.5</v>
      </c>
      <c r="E49" s="22"/>
      <c r="F49" s="23"/>
      <c r="G49" s="24"/>
    </row>
    <row r="50" s="19" customFormat="true" ht="47.1" hidden="false" customHeight="true" outlineLevel="0" collapsed="false">
      <c r="A50" s="50" t="s">
        <v>50</v>
      </c>
      <c r="B50" s="51" t="n">
        <v>26.8</v>
      </c>
      <c r="C50" s="51" t="n">
        <v>26.8</v>
      </c>
      <c r="D50" s="51" t="n">
        <v>27.5</v>
      </c>
      <c r="E50" s="22" t="e">
        <f aca="false">D50/#REF!%</f>
        <v>#REF!</v>
      </c>
      <c r="F50" s="23" t="n">
        <f aca="false">D50/C50%</f>
        <v>102.611940298507</v>
      </c>
      <c r="G50" s="24" t="n">
        <f aca="false">D50/B50%</f>
        <v>102.611940298507</v>
      </c>
    </row>
    <row r="51" s="19" customFormat="true" ht="0.75" hidden="true" customHeight="true" outlineLevel="0" collapsed="false">
      <c r="A51" s="49"/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20.1" hidden="true" customHeight="true" outlineLevel="0" collapsed="false">
      <c r="A52" s="32"/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12.75" hidden="true" customHeight="false" outlineLevel="0" collapsed="false">
      <c r="A53" s="32"/>
      <c r="B53" s="26"/>
      <c r="C53" s="26"/>
      <c r="D53" s="26"/>
      <c r="E53" s="22"/>
      <c r="F53" s="23" t="e">
        <f aca="false">D53/C53%</f>
        <v>#DIV/0!</v>
      </c>
      <c r="G53" s="24" t="e">
        <f aca="false">D53/B53%</f>
        <v>#DIV/0!</v>
      </c>
    </row>
    <row r="54" s="19" customFormat="true" ht="38.25" hidden="false" customHeight="false" outlineLevel="0" collapsed="false">
      <c r="A54" s="52" t="s">
        <v>51</v>
      </c>
      <c r="B54" s="26" t="n">
        <v>2643.5</v>
      </c>
      <c r="C54" s="26"/>
      <c r="D54" s="26" t="n">
        <v>2651</v>
      </c>
      <c r="E54" s="22"/>
      <c r="F54" s="23"/>
      <c r="G54" s="24" t="n">
        <f aca="false">D54/B54%</f>
        <v>100.283714772082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-132.9</v>
      </c>
      <c r="E55" s="55"/>
      <c r="F55" s="23"/>
      <c r="G55" s="24"/>
    </row>
    <row r="56" s="19" customFormat="true" ht="12.75" hidden="false" customHeight="false" outlineLevel="0" collapsed="false">
      <c r="A56" s="53" t="s">
        <v>53</v>
      </c>
      <c r="B56" s="54" t="n">
        <v>-8.3</v>
      </c>
      <c r="C56" s="54" t="n">
        <v>-8.3</v>
      </c>
      <c r="D56" s="54" t="n">
        <v>-8.3</v>
      </c>
      <c r="E56" s="22"/>
      <c r="F56" s="23" t="n">
        <f aca="false">D56/C56%</f>
        <v>100</v>
      </c>
      <c r="G56" s="24" t="n">
        <f aca="false">D56/B56%</f>
        <v>10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12450.4</v>
      </c>
      <c r="C57" s="36" t="n">
        <f aca="false">C58</f>
        <v>10095.3</v>
      </c>
      <c r="D57" s="36" t="n">
        <f aca="false">D58</f>
        <v>10702.4</v>
      </c>
      <c r="E57" s="22"/>
      <c r="F57" s="23" t="n">
        <f aca="false">D57/C57%</f>
        <v>106.013689538696</v>
      </c>
      <c r="G57" s="24" t="n">
        <f aca="false">D57/B57%</f>
        <v>85.9602904324359</v>
      </c>
    </row>
    <row r="58" s="19" customFormat="true" ht="25.5" hidden="false" customHeight="false" outlineLevel="0" collapsed="false">
      <c r="A58" s="57" t="s">
        <v>55</v>
      </c>
      <c r="B58" s="21" t="n">
        <f aca="false">B59+B64+B80+B84</f>
        <v>12450.4</v>
      </c>
      <c r="C58" s="21" t="n">
        <f aca="false">C59+C64+C80+C84</f>
        <v>10095.3</v>
      </c>
      <c r="D58" s="21" t="n">
        <f aca="false">D59+D64+D80+D84</f>
        <v>10702.4</v>
      </c>
      <c r="E58" s="22" t="n">
        <v>0</v>
      </c>
      <c r="F58" s="23" t="n">
        <f aca="false">D58/C58%</f>
        <v>106.013689538696</v>
      </c>
      <c r="G58" s="24" t="n">
        <f aca="false">D58/B58%</f>
        <v>85.9602904324359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1180.9</v>
      </c>
      <c r="C59" s="41" t="n">
        <f aca="false">C61+C62</f>
        <v>1020.9</v>
      </c>
      <c r="D59" s="41" t="n">
        <f aca="false">D61+D62</f>
        <v>1180.9</v>
      </c>
      <c r="E59" s="22"/>
      <c r="F59" s="23" t="n">
        <f aca="false">D59/C59%</f>
        <v>115.672445881085</v>
      </c>
      <c r="G59" s="24" t="n">
        <f aca="false">D59/B59%</f>
        <v>100</v>
      </c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2" t="n">
        <v>0</v>
      </c>
      <c r="F60" s="23" t="e">
        <f aca="false">D60/C60%</f>
        <v>#DIV/0!</v>
      </c>
      <c r="G60" s="24" t="e">
        <f aca="false">D60/B60%</f>
        <v>#DIV/0!</v>
      </c>
    </row>
    <row r="61" s="19" customFormat="true" ht="25.5" hidden="false" customHeight="false" outlineLevel="0" collapsed="false">
      <c r="A61" s="58" t="s">
        <v>58</v>
      </c>
      <c r="B61" s="26" t="n">
        <v>1180.9</v>
      </c>
      <c r="C61" s="26" t="n">
        <v>1020.9</v>
      </c>
      <c r="D61" s="26" t="n">
        <v>1180.9</v>
      </c>
      <c r="E61" s="22" t="e">
        <f aca="false">D61/#REF!%</f>
        <v>#REF!</v>
      </c>
      <c r="F61" s="23" t="n">
        <f aca="false">D61/C61%</f>
        <v>115.672445881085</v>
      </c>
      <c r="G61" s="24" t="n">
        <f aca="false">D61/B61%</f>
        <v>100</v>
      </c>
    </row>
    <row r="62" s="19" customFormat="true" ht="25.5" hidden="false" customHeight="false" outlineLevel="0" collapsed="false">
      <c r="A62" s="58" t="s">
        <v>59</v>
      </c>
      <c r="B62" s="26"/>
      <c r="C62" s="26"/>
      <c r="D62" s="26"/>
      <c r="E62" s="22"/>
      <c r="F62" s="23"/>
      <c r="G62" s="24"/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2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8</f>
        <v>11000.1</v>
      </c>
      <c r="C64" s="41" t="n">
        <f aca="false">C76+C77+C78</f>
        <v>8978.2</v>
      </c>
      <c r="D64" s="41" t="n">
        <f aca="false">D76+D77+D78</f>
        <v>9252.1</v>
      </c>
      <c r="E64" s="22" t="n">
        <v>0</v>
      </c>
      <c r="F64" s="23" t="n">
        <f aca="false">D64/C64%</f>
        <v>103.050722862044</v>
      </c>
      <c r="G64" s="24" t="n">
        <f aca="false">D64/B64%</f>
        <v>84.1092353705876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2"/>
      <c r="F65" s="23" t="e">
        <f aca="false">D65/C65%</f>
        <v>#DIV/0!</v>
      </c>
      <c r="G65" s="24" t="n">
        <v>0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2"/>
      <c r="F66" s="23" t="e">
        <f aca="false">D66/C66%</f>
        <v>#DIV/0!</v>
      </c>
      <c r="G66" s="24" t="n">
        <v>0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48"/>
      <c r="F67" s="23" t="e">
        <f aca="false">D67/C67%</f>
        <v>#DIV/0!</v>
      </c>
      <c r="G67" s="24" t="n">
        <v>0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48"/>
      <c r="F68" s="23" t="e">
        <f aca="false">D68/C68%</f>
        <v>#DIV/0!</v>
      </c>
      <c r="G68" s="24" t="n">
        <v>0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2"/>
      <c r="F69" s="23" t="e">
        <f aca="false">D69/C69%</f>
        <v>#DIV/0!</v>
      </c>
      <c r="G69" s="24" t="n">
        <v>0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2"/>
      <c r="F70" s="23" t="e">
        <f aca="false">D70/C70%</f>
        <v>#DIV/0!</v>
      </c>
      <c r="G70" s="24" t="n">
        <v>0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48"/>
      <c r="F71" s="23" t="e">
        <f aca="false">D71/C71%</f>
        <v>#DIV/0!</v>
      </c>
      <c r="G71" s="24" t="n">
        <v>0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48"/>
      <c r="F72" s="23" t="e">
        <f aca="false">D72/C72%</f>
        <v>#DIV/0!</v>
      </c>
      <c r="G72" s="24" t="n">
        <v>0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48"/>
      <c r="F73" s="23" t="e">
        <f aca="false">D73/C73%</f>
        <v>#DIV/0!</v>
      </c>
      <c r="G73" s="24" t="n">
        <v>0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48"/>
      <c r="F74" s="23" t="e">
        <f aca="false">D74/C74%</f>
        <v>#DIV/0!</v>
      </c>
      <c r="G74" s="24" t="n">
        <v>0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48"/>
      <c r="F75" s="23" t="e">
        <f aca="false">D75/C75%</f>
        <v>#DIV/0!</v>
      </c>
      <c r="G75" s="24" t="n">
        <v>0</v>
      </c>
    </row>
    <row r="76" s="19" customFormat="true" ht="25.5" hidden="false" customHeight="false" outlineLevel="0" collapsed="false">
      <c r="A76" s="58" t="s">
        <v>62</v>
      </c>
      <c r="B76" s="26"/>
      <c r="C76" s="26"/>
      <c r="D76" s="26"/>
      <c r="E76" s="48"/>
      <c r="F76" s="23"/>
      <c r="G76" s="24"/>
    </row>
    <row r="77" s="19" customFormat="true" ht="38.25" hidden="false" customHeight="false" outlineLevel="0" collapsed="false">
      <c r="A77" s="58" t="s">
        <v>63</v>
      </c>
      <c r="B77" s="26" t="n">
        <v>2473.3</v>
      </c>
      <c r="C77" s="26" t="n">
        <v>1517.6</v>
      </c>
      <c r="D77" s="26" t="n">
        <v>1517.6</v>
      </c>
      <c r="E77" s="48"/>
      <c r="F77" s="23" t="n">
        <f aca="false">D77/C77%</f>
        <v>100</v>
      </c>
      <c r="G77" s="24" t="n">
        <f aca="false">D77/B77%</f>
        <v>61.3593175110177</v>
      </c>
    </row>
    <row r="78" s="19" customFormat="true" ht="12.75" hidden="false" customHeight="false" outlineLevel="0" collapsed="false">
      <c r="A78" s="59" t="s">
        <v>64</v>
      </c>
      <c r="B78" s="60" t="n">
        <v>8526.8</v>
      </c>
      <c r="C78" s="60" t="n">
        <v>7460.6</v>
      </c>
      <c r="D78" s="60" t="n">
        <v>7734.5</v>
      </c>
      <c r="E78" s="48"/>
      <c r="F78" s="23" t="n">
        <f aca="false">D78/C78%</f>
        <v>103.671286491703</v>
      </c>
      <c r="G78" s="24" t="n">
        <f aca="false">D78/B78%</f>
        <v>90.7081202795891</v>
      </c>
    </row>
    <row r="79" s="19" customFormat="true" ht="12.75" hidden="true" customHeight="false" outlineLevel="0" collapsed="false">
      <c r="A79" s="32"/>
      <c r="B79" s="60"/>
      <c r="C79" s="26"/>
      <c r="D79" s="26"/>
      <c r="E79" s="48"/>
      <c r="F79" s="24"/>
      <c r="G79" s="24"/>
    </row>
    <row r="80" s="19" customFormat="true" ht="25.5" hidden="false" customHeight="false" outlineLevel="0" collapsed="false">
      <c r="A80" s="34" t="s">
        <v>65</v>
      </c>
      <c r="B80" s="41" t="n">
        <f aca="false">B82</f>
        <v>92.1</v>
      </c>
      <c r="C80" s="41" t="n">
        <f aca="false">C82</f>
        <v>92.1</v>
      </c>
      <c r="D80" s="41" t="n">
        <f aca="false">D82</f>
        <v>92.1</v>
      </c>
      <c r="E80" s="48"/>
      <c r="F80" s="23" t="n">
        <f aca="false">D80/C80%</f>
        <v>100</v>
      </c>
      <c r="G80" s="24" t="n">
        <f aca="false">D80/B80%</f>
        <v>100</v>
      </c>
    </row>
    <row r="81" s="19" customFormat="true" ht="12.75" hidden="true" customHeight="false" outlineLevel="0" collapsed="false">
      <c r="A81" s="32"/>
      <c r="B81" s="26" t="n">
        <v>0</v>
      </c>
      <c r="C81" s="26" t="n">
        <v>0</v>
      </c>
      <c r="D81" s="26" t="n">
        <v>0</v>
      </c>
      <c r="E81" s="48"/>
      <c r="F81" s="23" t="e">
        <f aca="false">D81/C81%</f>
        <v>#DIV/0!</v>
      </c>
      <c r="G81" s="24" t="e">
        <f aca="false">D81/B81%</f>
        <v>#DIV/0!</v>
      </c>
    </row>
    <row r="82" s="19" customFormat="true" ht="38.25" hidden="false" customHeight="false" outlineLevel="0" collapsed="false">
      <c r="A82" s="32" t="s">
        <v>66</v>
      </c>
      <c r="B82" s="26" t="n">
        <v>92.1</v>
      </c>
      <c r="C82" s="26" t="n">
        <v>92.1</v>
      </c>
      <c r="D82" s="26" t="n">
        <v>92.1</v>
      </c>
      <c r="E82" s="48"/>
      <c r="F82" s="23" t="n">
        <f aca="false">D82/C82%</f>
        <v>100</v>
      </c>
      <c r="G82" s="24" t="n">
        <f aca="false">D82/B82%</f>
        <v>100</v>
      </c>
    </row>
    <row r="83" s="19" customFormat="true" ht="12.75" hidden="false" customHeight="false" outlineLevel="0" collapsed="false">
      <c r="A83" s="53" t="s">
        <v>67</v>
      </c>
      <c r="B83" s="54" t="n">
        <f aca="false">B84</f>
        <v>177.3</v>
      </c>
      <c r="C83" s="54" t="n">
        <f aca="false">C84</f>
        <v>4.1</v>
      </c>
      <c r="D83" s="54" t="n">
        <f aca="false">D84</f>
        <v>177.3</v>
      </c>
      <c r="E83" s="48"/>
      <c r="F83" s="23" t="n">
        <f aca="false">D83/C83%</f>
        <v>4324.39024390244</v>
      </c>
      <c r="G83" s="24" t="n">
        <f aca="false">D83/B83%</f>
        <v>100</v>
      </c>
    </row>
    <row r="84" s="64" customFormat="true" ht="26.45" hidden="false" customHeight="true" outlineLevel="0" collapsed="false">
      <c r="A84" s="61" t="s">
        <v>68</v>
      </c>
      <c r="B84" s="62" t="n">
        <v>177.3</v>
      </c>
      <c r="C84" s="62" t="n">
        <v>4.1</v>
      </c>
      <c r="D84" s="62" t="n">
        <v>177.3</v>
      </c>
      <c r="E84" s="63"/>
      <c r="F84" s="23" t="n">
        <f aca="false">D84/C84%</f>
        <v>4324.39024390244</v>
      </c>
      <c r="G84" s="24" t="n">
        <f aca="false">D84/B84%</f>
        <v>100</v>
      </c>
    </row>
    <row r="85" s="19" customFormat="true" ht="13.5" hidden="true" customHeight="false" outlineLevel="0" collapsed="false">
      <c r="A85" s="65"/>
      <c r="B85" s="66"/>
      <c r="C85" s="66" t="n">
        <v>0</v>
      </c>
      <c r="D85" s="66" t="n">
        <v>0</v>
      </c>
      <c r="E85" s="67"/>
      <c r="F85" s="68" t="n">
        <v>0</v>
      </c>
      <c r="G85" s="69"/>
    </row>
    <row r="86" s="19" customFormat="true" ht="13.5" hidden="false" customHeight="false" outlineLevel="0" collapsed="false">
      <c r="A86" s="70" t="s">
        <v>69</v>
      </c>
      <c r="B86" s="71" t="n">
        <f aca="false">B57+B7+B85</f>
        <v>23761.6</v>
      </c>
      <c r="C86" s="71" t="n">
        <f aca="false">C57+C7+C85</f>
        <v>16234.2</v>
      </c>
      <c r="D86" s="71" t="n">
        <f aca="false">D57+D7+D85</f>
        <v>22204.1</v>
      </c>
      <c r="E86" s="72"/>
      <c r="F86" s="73" t="n">
        <f aca="false">D86/C86%</f>
        <v>136.77360140937</v>
      </c>
      <c r="G86" s="74" t="n">
        <f aca="false">D86/B86%</f>
        <v>93.4453067133527</v>
      </c>
    </row>
    <row r="87" customFormat="false" ht="12.75" hidden="true" customHeight="true" outlineLevel="0" collapsed="false">
      <c r="A87" s="75"/>
      <c r="B87" s="76"/>
      <c r="C87" s="76"/>
      <c r="D87" s="76"/>
      <c r="E87" s="77"/>
      <c r="F87" s="76"/>
      <c r="G87" s="76"/>
    </row>
    <row r="88" customFormat="false" ht="17.25" hidden="true" customHeight="true" outlineLevel="0" collapsed="false">
      <c r="A88" s="6" t="s">
        <v>70</v>
      </c>
      <c r="B88" s="6"/>
      <c r="C88" s="6"/>
      <c r="D88" s="6"/>
      <c r="E88" s="6"/>
      <c r="F88" s="6"/>
      <c r="G88" s="6"/>
    </row>
    <row r="89" customFormat="false" ht="50.1" hidden="true" customHeight="true" outlineLevel="0" collapsed="false">
      <c r="A89" s="8" t="s">
        <v>1</v>
      </c>
      <c r="B89" s="9" t="s">
        <v>71</v>
      </c>
      <c r="C89" s="9" t="s">
        <v>72</v>
      </c>
      <c r="D89" s="9" t="s">
        <v>73</v>
      </c>
      <c r="E89" s="9" t="s">
        <v>5</v>
      </c>
      <c r="F89" s="9" t="s">
        <v>74</v>
      </c>
      <c r="G89" s="78" t="s">
        <v>7</v>
      </c>
    </row>
    <row r="90" customFormat="false" ht="12.75" hidden="false" customHeight="true" outlineLevel="0" collapsed="false">
      <c r="A90" s="79" t="s">
        <v>75</v>
      </c>
      <c r="B90" s="80"/>
      <c r="C90" s="80"/>
      <c r="D90" s="80"/>
      <c r="E90" s="80"/>
      <c r="F90" s="81"/>
      <c r="G90" s="82"/>
    </row>
    <row r="91" customFormat="false" ht="14.65" hidden="false" customHeight="true" outlineLevel="0" collapsed="false">
      <c r="A91" s="83" t="s">
        <v>76</v>
      </c>
      <c r="B91" s="84" t="n">
        <f aca="false">B92+B94+B95+B96+B97+B98+B99</f>
        <v>4059.8</v>
      </c>
      <c r="C91" s="84" t="n">
        <f aca="false">C92+C94+C95+C96+C97+C98+C99</f>
        <v>2564.2</v>
      </c>
      <c r="D91" s="84" t="n">
        <f aca="false">D92+D94+D95+D96+D97+D98+D99</f>
        <v>4059.8</v>
      </c>
      <c r="E91" s="22"/>
      <c r="F91" s="23" t="n">
        <f aca="false">D91/C91%</f>
        <v>158.326183605023</v>
      </c>
      <c r="G91" s="24" t="n">
        <f aca="false">D91/B91%</f>
        <v>100</v>
      </c>
    </row>
    <row r="92" customFormat="false" ht="25.5" hidden="false" customHeight="true" outlineLevel="0" collapsed="false">
      <c r="A92" s="85" t="s">
        <v>77</v>
      </c>
      <c r="B92" s="86" t="n">
        <v>552.4</v>
      </c>
      <c r="C92" s="87" t="n">
        <v>356.8</v>
      </c>
      <c r="D92" s="87" t="n">
        <v>552.4</v>
      </c>
      <c r="E92" s="48"/>
      <c r="F92" s="23" t="n">
        <f aca="false">D92/C92%</f>
        <v>154.820627802691</v>
      </c>
      <c r="G92" s="24" t="n">
        <f aca="false">D92/B92%</f>
        <v>100</v>
      </c>
    </row>
    <row r="93" customFormat="false" ht="36.75" hidden="true" customHeight="true" outlineLevel="0" collapsed="false">
      <c r="A93" s="85" t="s">
        <v>78</v>
      </c>
      <c r="B93" s="86"/>
      <c r="C93" s="87"/>
      <c r="D93" s="87"/>
      <c r="E93" s="48"/>
      <c r="F93" s="23"/>
      <c r="G93" s="24"/>
    </row>
    <row r="94" customFormat="false" ht="39.75" hidden="false" customHeight="true" outlineLevel="0" collapsed="false">
      <c r="A94" s="85" t="s">
        <v>79</v>
      </c>
      <c r="B94" s="86" t="n">
        <v>3211.9</v>
      </c>
      <c r="C94" s="87" t="n">
        <v>1904.6</v>
      </c>
      <c r="D94" s="87" t="n">
        <v>3211.9</v>
      </c>
      <c r="E94" s="48"/>
      <c r="F94" s="23" t="n">
        <f aca="false">D94/C94%</f>
        <v>168.639084322167</v>
      </c>
      <c r="G94" s="24" t="n">
        <f aca="false">D94/B94%</f>
        <v>100</v>
      </c>
    </row>
    <row r="95" customFormat="false" ht="15.2" hidden="false" customHeight="true" outlineLevel="0" collapsed="false">
      <c r="A95" s="85" t="s">
        <v>80</v>
      </c>
      <c r="B95" s="86"/>
      <c r="C95" s="87"/>
      <c r="D95" s="87"/>
      <c r="E95" s="48"/>
      <c r="F95" s="23"/>
      <c r="G95" s="24"/>
    </row>
    <row r="96" customFormat="false" ht="14.65" hidden="false" customHeight="true" outlineLevel="0" collapsed="false">
      <c r="A96" s="85" t="s">
        <v>81</v>
      </c>
      <c r="B96" s="87" t="n">
        <v>271.4</v>
      </c>
      <c r="C96" s="87" t="n">
        <v>278.6</v>
      </c>
      <c r="D96" s="87" t="n">
        <v>271.4</v>
      </c>
      <c r="E96" s="48"/>
      <c r="F96" s="23" t="n">
        <f aca="false">D96/C96%</f>
        <v>97.4156496769562</v>
      </c>
      <c r="G96" s="24" t="n">
        <f aca="false">D96/B96%</f>
        <v>100</v>
      </c>
    </row>
    <row r="97" customFormat="false" ht="14.1" hidden="false" customHeight="true" outlineLevel="0" collapsed="false">
      <c r="A97" s="85" t="s">
        <v>82</v>
      </c>
      <c r="B97" s="87" t="n">
        <v>0</v>
      </c>
      <c r="C97" s="87" t="n">
        <v>0</v>
      </c>
      <c r="D97" s="87" t="n">
        <v>0</v>
      </c>
      <c r="E97" s="48"/>
      <c r="F97" s="23"/>
      <c r="G97" s="24"/>
    </row>
    <row r="98" customFormat="false" ht="14.65" hidden="false" customHeight="true" outlineLevel="0" collapsed="false">
      <c r="A98" s="85" t="s">
        <v>83</v>
      </c>
      <c r="B98" s="87" t="n">
        <v>0</v>
      </c>
      <c r="C98" s="87" t="n">
        <v>0</v>
      </c>
      <c r="D98" s="87" t="n">
        <v>0</v>
      </c>
      <c r="E98" s="48"/>
      <c r="F98" s="23"/>
      <c r="G98" s="24"/>
    </row>
    <row r="99" customFormat="false" ht="12" hidden="false" customHeight="true" outlineLevel="0" collapsed="false">
      <c r="A99" s="85" t="s">
        <v>84</v>
      </c>
      <c r="B99" s="88" t="n">
        <v>24.1</v>
      </c>
      <c r="C99" s="88" t="n">
        <v>24.2</v>
      </c>
      <c r="D99" s="88" t="n">
        <v>24.1</v>
      </c>
      <c r="E99" s="22"/>
      <c r="F99" s="23" t="n">
        <f aca="false">D99/C99%</f>
        <v>99.5867768595041</v>
      </c>
      <c r="G99" s="24" t="n">
        <f aca="false">D99/B99%</f>
        <v>100</v>
      </c>
    </row>
    <row r="100" s="64" customFormat="true" ht="12" hidden="false" customHeight="true" outlineLevel="0" collapsed="false">
      <c r="A100" s="89" t="s">
        <v>85</v>
      </c>
      <c r="B100" s="90" t="n">
        <f aca="false">SUM(B101:B101)</f>
        <v>95.3</v>
      </c>
      <c r="C100" s="90" t="n">
        <f aca="false">SUM(C101:C101)</f>
        <v>95.3</v>
      </c>
      <c r="D100" s="90" t="n">
        <f aca="false">SUM(D101:D101)</f>
        <v>94.1</v>
      </c>
      <c r="E100" s="55"/>
      <c r="F100" s="45" t="n">
        <f aca="false">D100/C100%</f>
        <v>98.7408184679958</v>
      </c>
      <c r="G100" s="46" t="n">
        <f aca="false">D100/B100%</f>
        <v>98.7408184679958</v>
      </c>
    </row>
    <row r="101" customFormat="false" ht="17.25" hidden="false" customHeight="true" outlineLevel="0" collapsed="false">
      <c r="A101" s="85" t="s">
        <v>86</v>
      </c>
      <c r="B101" s="88" t="n">
        <v>95.3</v>
      </c>
      <c r="C101" s="88" t="n">
        <v>95.3</v>
      </c>
      <c r="D101" s="91" t="n">
        <v>94.1</v>
      </c>
      <c r="E101" s="22"/>
      <c r="F101" s="23" t="n">
        <f aca="false">D101/C101%</f>
        <v>98.7408184679958</v>
      </c>
      <c r="G101" s="46" t="n">
        <f aca="false">D101/B101%</f>
        <v>98.7408184679958</v>
      </c>
    </row>
    <row r="102" customFormat="false" ht="14.1" hidden="false" customHeight="true" outlineLevel="0" collapsed="false">
      <c r="A102" s="83" t="s">
        <v>87</v>
      </c>
      <c r="B102" s="92" t="n">
        <f aca="false">SUM(B103)</f>
        <v>0</v>
      </c>
      <c r="C102" s="92" t="n">
        <f aca="false">SUM(C103)</f>
        <v>0</v>
      </c>
      <c r="D102" s="92" t="n">
        <f aca="false">SUM(D103)</f>
        <v>0</v>
      </c>
      <c r="E102" s="48"/>
      <c r="F102" s="23"/>
      <c r="G102" s="46"/>
    </row>
    <row r="103" customFormat="false" ht="14.65" hidden="false" customHeight="true" outlineLevel="0" collapsed="false">
      <c r="A103" s="85" t="s">
        <v>88</v>
      </c>
      <c r="B103" s="88"/>
      <c r="C103" s="88"/>
      <c r="D103" s="88"/>
      <c r="E103" s="48"/>
      <c r="F103" s="23"/>
      <c r="G103" s="46"/>
    </row>
    <row r="104" customFormat="false" ht="15.2" hidden="false" customHeight="true" outlineLevel="0" collapsed="false">
      <c r="A104" s="83" t="s">
        <v>89</v>
      </c>
      <c r="B104" s="93" t="n">
        <f aca="false">B108+B107+B106+B105</f>
        <v>76.8</v>
      </c>
      <c r="C104" s="93" t="n">
        <f aca="false">C108+C107+C106+C105</f>
        <v>70</v>
      </c>
      <c r="D104" s="93" t="n">
        <f aca="false">D108+D107+D106+D105</f>
        <v>76.9</v>
      </c>
      <c r="E104" s="48"/>
      <c r="F104" s="23" t="n">
        <f aca="false">D104/C104%</f>
        <v>109.857142857143</v>
      </c>
      <c r="G104" s="46" t="n">
        <f aca="false">D104/B104%</f>
        <v>100.130208333333</v>
      </c>
    </row>
    <row r="105" customFormat="false" ht="12.75" hidden="false" customHeight="true" outlineLevel="0" collapsed="false">
      <c r="A105" s="94" t="s">
        <v>90</v>
      </c>
      <c r="B105" s="86"/>
      <c r="C105" s="86"/>
      <c r="D105" s="86"/>
      <c r="E105" s="22"/>
      <c r="F105" s="23"/>
      <c r="G105" s="46"/>
    </row>
    <row r="106" s="77" customFormat="true" ht="14.1" hidden="false" customHeight="true" outlineLevel="0" collapsed="false">
      <c r="A106" s="85" t="s">
        <v>91</v>
      </c>
      <c r="B106" s="87" t="n">
        <v>0</v>
      </c>
      <c r="C106" s="87" t="n">
        <v>0</v>
      </c>
      <c r="D106" s="87" t="n">
        <v>0</v>
      </c>
      <c r="E106" s="48"/>
      <c r="F106" s="23"/>
      <c r="G106" s="46"/>
    </row>
    <row r="107" customFormat="false" ht="12.75" hidden="false" customHeight="true" outlineLevel="0" collapsed="false">
      <c r="A107" s="85" t="s">
        <v>92</v>
      </c>
      <c r="B107" s="87"/>
      <c r="C107" s="87"/>
      <c r="D107" s="87"/>
      <c r="E107" s="95"/>
      <c r="F107" s="23"/>
      <c r="G107" s="46"/>
    </row>
    <row r="108" customFormat="false" ht="14.1" hidden="false" customHeight="true" outlineLevel="0" collapsed="false">
      <c r="A108" s="85" t="s">
        <v>93</v>
      </c>
      <c r="B108" s="87" t="n">
        <v>76.8</v>
      </c>
      <c r="C108" s="87" t="n">
        <v>70</v>
      </c>
      <c r="D108" s="87" t="n">
        <v>76.9</v>
      </c>
      <c r="E108" s="48"/>
      <c r="F108" s="23" t="n">
        <f aca="false">D108/C108%</f>
        <v>109.857142857143</v>
      </c>
      <c r="G108" s="46" t="n">
        <f aca="false">D108/B108%</f>
        <v>100.130208333333</v>
      </c>
    </row>
    <row r="109" customFormat="false" ht="14.65" hidden="false" customHeight="true" outlineLevel="0" collapsed="false">
      <c r="A109" s="83" t="s">
        <v>94</v>
      </c>
      <c r="B109" s="93" t="n">
        <f aca="false">B110+B112+B113+B114</f>
        <v>15191</v>
      </c>
      <c r="C109" s="93" t="n">
        <f aca="false">C110+C112+C113+C114</f>
        <v>11489.7</v>
      </c>
      <c r="D109" s="93" t="n">
        <f aca="false">D110+D112+D113+D114</f>
        <v>13442.9</v>
      </c>
      <c r="E109" s="22"/>
      <c r="F109" s="23" t="n">
        <f aca="false">D109/C109%</f>
        <v>116.999573531076</v>
      </c>
      <c r="G109" s="24" t="n">
        <f aca="false">D109/B109%</f>
        <v>88.4925284708051</v>
      </c>
    </row>
    <row r="110" customFormat="false" ht="14.1" hidden="false" customHeight="true" outlineLevel="0" collapsed="false">
      <c r="A110" s="85" t="s">
        <v>95</v>
      </c>
      <c r="B110" s="87" t="n">
        <v>3396.9</v>
      </c>
      <c r="C110" s="87" t="n">
        <v>260</v>
      </c>
      <c r="D110" s="87" t="n">
        <v>2441.2</v>
      </c>
      <c r="E110" s="48"/>
      <c r="F110" s="23" t="n">
        <f aca="false">D110/C110%</f>
        <v>938.923076923077</v>
      </c>
      <c r="G110" s="24" t="n">
        <f aca="false">D110/B110%</f>
        <v>71.8655244487621</v>
      </c>
    </row>
    <row r="111" customFormat="false" ht="12" hidden="true" customHeight="true" outlineLevel="0" collapsed="false">
      <c r="A111" s="85"/>
      <c r="B111" s="87"/>
      <c r="C111" s="87"/>
      <c r="D111" s="87"/>
      <c r="E111" s="48"/>
      <c r="F111" s="23" t="e">
        <f aca="false">D111/C111%</f>
        <v>#DIV/0!</v>
      </c>
      <c r="G111" s="24" t="e">
        <f aca="false">D111/B111%</f>
        <v>#DIV/0!</v>
      </c>
    </row>
    <row r="112" customFormat="false" ht="14.65" hidden="false" customHeight="true" outlineLevel="0" collapsed="false">
      <c r="A112" s="85" t="s">
        <v>96</v>
      </c>
      <c r="B112" s="87" t="n">
        <v>3552.3</v>
      </c>
      <c r="C112" s="87" t="n">
        <v>1640.1</v>
      </c>
      <c r="D112" s="87" t="n">
        <v>2760.1</v>
      </c>
      <c r="E112" s="48"/>
      <c r="F112" s="23" t="n">
        <f aca="false">D112/C112%</f>
        <v>168.288518992744</v>
      </c>
      <c r="G112" s="24" t="n">
        <f aca="false">D112/B112%</f>
        <v>77.698955606227</v>
      </c>
    </row>
    <row r="113" customFormat="false" ht="14.65" hidden="false" customHeight="true" outlineLevel="0" collapsed="false">
      <c r="A113" s="85" t="s">
        <v>97</v>
      </c>
      <c r="B113" s="87" t="n">
        <v>8241.8</v>
      </c>
      <c r="C113" s="87" t="n">
        <v>7853.5</v>
      </c>
      <c r="D113" s="87" t="n">
        <v>8241.6</v>
      </c>
      <c r="E113" s="48"/>
      <c r="F113" s="23" t="n">
        <f aca="false">D113/C113%</f>
        <v>104.941745718469</v>
      </c>
      <c r="G113" s="24" t="n">
        <f aca="false">D113/B113%</f>
        <v>99.9975733456284</v>
      </c>
    </row>
    <row r="114" customFormat="false" ht="14.1" hidden="false" customHeight="true" outlineLevel="0" collapsed="false">
      <c r="A114" s="85" t="s">
        <v>98</v>
      </c>
      <c r="B114" s="87"/>
      <c r="C114" s="87" t="n">
        <v>1736.1</v>
      </c>
      <c r="D114" s="87"/>
      <c r="E114" s="48"/>
      <c r="F114" s="23" t="n">
        <f aca="false">D114/C114%</f>
        <v>0</v>
      </c>
      <c r="G114" s="24"/>
    </row>
    <row r="115" customFormat="false" ht="14.1" hidden="false" customHeight="true" outlineLevel="0" collapsed="false">
      <c r="A115" s="83" t="s">
        <v>99</v>
      </c>
      <c r="B115" s="93" t="n">
        <f aca="false">SUM(B116)</f>
        <v>0</v>
      </c>
      <c r="C115" s="93" t="n">
        <f aca="false">SUM(C116)</f>
        <v>0</v>
      </c>
      <c r="D115" s="93" t="n">
        <f aca="false">SUM(D116)</f>
        <v>0</v>
      </c>
      <c r="E115" s="48"/>
      <c r="F115" s="23"/>
      <c r="G115" s="24"/>
    </row>
    <row r="116" customFormat="false" ht="14.1" hidden="false" customHeight="true" outlineLevel="0" collapsed="false">
      <c r="A116" s="85" t="s">
        <v>100</v>
      </c>
      <c r="B116" s="87" t="n">
        <v>0</v>
      </c>
      <c r="C116" s="87" t="n">
        <v>0</v>
      </c>
      <c r="D116" s="87" t="n">
        <v>0</v>
      </c>
      <c r="E116" s="48"/>
      <c r="F116" s="23"/>
      <c r="G116" s="24"/>
    </row>
    <row r="117" customFormat="false" ht="14.1" hidden="true" customHeight="true" outlineLevel="0" collapsed="false">
      <c r="A117" s="96" t="s">
        <v>101</v>
      </c>
      <c r="B117" s="97" t="n">
        <f aca="false">SUM(B118:B120)</f>
        <v>0</v>
      </c>
      <c r="C117" s="97" t="n">
        <f aca="false">SUM(C118:C120)</f>
        <v>0</v>
      </c>
      <c r="D117" s="97" t="n">
        <f aca="false">SUM(D118:D120)</f>
        <v>0</v>
      </c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65" hidden="true" customHeight="true" outlineLevel="0" collapsed="false">
      <c r="A118" s="85" t="s">
        <v>102</v>
      </c>
      <c r="B118" s="98"/>
      <c r="C118" s="98"/>
      <c r="D118" s="98"/>
      <c r="E118" s="22"/>
      <c r="F118" s="23" t="e">
        <f aca="false">D118/C118%</f>
        <v>#DIV/0!</v>
      </c>
      <c r="G118" s="24" t="e">
        <f aca="false">D118/B118%</f>
        <v>#DIV/0!</v>
      </c>
    </row>
    <row r="119" customFormat="false" ht="14.1" hidden="true" customHeight="true" outlineLevel="0" collapsed="false">
      <c r="A119" s="85" t="s">
        <v>103</v>
      </c>
      <c r="B119" s="87"/>
      <c r="C119" s="87"/>
      <c r="D119" s="87"/>
      <c r="E119" s="48"/>
      <c r="F119" s="23" t="e">
        <f aca="false">D119/C119%</f>
        <v>#DIV/0!</v>
      </c>
      <c r="G119" s="24" t="e">
        <f aca="false">D119/B119%</f>
        <v>#DIV/0!</v>
      </c>
    </row>
    <row r="120" customFormat="false" ht="14.1" hidden="true" customHeight="true" outlineLevel="0" collapsed="false">
      <c r="A120" s="85" t="s">
        <v>104</v>
      </c>
      <c r="B120" s="87"/>
      <c r="C120" s="87"/>
      <c r="D120" s="87"/>
      <c r="E120" s="48"/>
      <c r="F120" s="23" t="e">
        <f aca="false">D120/C120%</f>
        <v>#DIV/0!</v>
      </c>
      <c r="G120" s="24" t="e">
        <f aca="false">D120/B120%</f>
        <v>#DIV/0!</v>
      </c>
    </row>
    <row r="121" customFormat="false" ht="27.2" hidden="false" customHeight="true" outlineLevel="0" collapsed="false">
      <c r="A121" s="83" t="s">
        <v>105</v>
      </c>
      <c r="B121" s="93" t="n">
        <f aca="false">SUM(B122:B125)</f>
        <v>2606.8</v>
      </c>
      <c r="C121" s="93" t="n">
        <f aca="false">SUM(C122:C125)</f>
        <v>1658.7</v>
      </c>
      <c r="D121" s="93" t="n">
        <f aca="false">SUM(D122:D125)</f>
        <v>2606.3</v>
      </c>
      <c r="E121" s="48"/>
      <c r="F121" s="23" t="n">
        <f aca="false">D121/C121%</f>
        <v>157.129076988003</v>
      </c>
      <c r="G121" s="24" t="n">
        <f aca="false">D121/B121%</f>
        <v>99.9808193954274</v>
      </c>
    </row>
    <row r="122" customFormat="false" ht="14.1" hidden="false" customHeight="true" outlineLevel="0" collapsed="false">
      <c r="A122" s="85" t="s">
        <v>106</v>
      </c>
      <c r="B122" s="87" t="n">
        <v>2606.8</v>
      </c>
      <c r="C122" s="87" t="n">
        <v>1658.7</v>
      </c>
      <c r="D122" s="87" t="n">
        <v>2606.3</v>
      </c>
      <c r="E122" s="48"/>
      <c r="F122" s="23" t="n">
        <f aca="false">D122/C122%</f>
        <v>157.129076988003</v>
      </c>
      <c r="G122" s="24" t="n">
        <f aca="false">D122/B122%</f>
        <v>99.9808193954274</v>
      </c>
    </row>
    <row r="123" customFormat="false" ht="14.1" hidden="true" customHeight="true" outlineLevel="0" collapsed="false">
      <c r="A123" s="85" t="s">
        <v>107</v>
      </c>
      <c r="B123" s="87"/>
      <c r="C123" s="87"/>
      <c r="D123" s="87"/>
      <c r="E123" s="22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85" t="s">
        <v>108</v>
      </c>
      <c r="B124" s="87"/>
      <c r="C124" s="87"/>
      <c r="D124" s="87"/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09</v>
      </c>
      <c r="B125" s="87"/>
      <c r="C125" s="87"/>
      <c r="D125" s="87"/>
      <c r="E125" s="48"/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96" t="s">
        <v>110</v>
      </c>
      <c r="B126" s="97" t="n">
        <f aca="false">B127+B128+B129</f>
        <v>0</v>
      </c>
      <c r="C126" s="97" t="n">
        <f aca="false">C127+C128+C129</f>
        <v>0</v>
      </c>
      <c r="D126" s="97" t="n">
        <f aca="false">D127+D128+D129</f>
        <v>0</v>
      </c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1</v>
      </c>
      <c r="B127" s="87"/>
      <c r="C127" s="87"/>
      <c r="D127" s="87"/>
      <c r="E127" s="22" t="n">
        <f aca="false">E128+E129+E130+E131</f>
        <v>0</v>
      </c>
      <c r="F127" s="23" t="e">
        <f aca="false">D127/C127%</f>
        <v>#DIV/0!</v>
      </c>
      <c r="G127" s="24" t="e">
        <f aca="false">D127/B127%</f>
        <v>#DIV/0!</v>
      </c>
    </row>
    <row r="128" customFormat="false" ht="14.1" hidden="true" customHeight="true" outlineLevel="0" collapsed="false">
      <c r="A128" s="85" t="s">
        <v>112</v>
      </c>
      <c r="B128" s="87"/>
      <c r="C128" s="87"/>
      <c r="D128" s="87"/>
      <c r="E128" s="48"/>
      <c r="F128" s="23" t="e">
        <f aca="false">D128/C128%</f>
        <v>#DIV/0!</v>
      </c>
      <c r="G128" s="24" t="e">
        <f aca="false">D128/B128%</f>
        <v>#DIV/0!</v>
      </c>
    </row>
    <row r="129" customFormat="false" ht="14.1" hidden="true" customHeight="true" outlineLevel="0" collapsed="false">
      <c r="A129" s="85" t="s">
        <v>113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3" t="s">
        <v>114</v>
      </c>
      <c r="B130" s="93" t="n">
        <f aca="false">B131+B132+B133+B134</f>
        <v>141.1</v>
      </c>
      <c r="C130" s="93" t="n">
        <f aca="false">C131+C132+C133+C134</f>
        <v>122.3</v>
      </c>
      <c r="D130" s="93" t="n">
        <f aca="false">D131+D132+D133+D134</f>
        <v>141.1</v>
      </c>
      <c r="E130" s="48"/>
      <c r="F130" s="23" t="n">
        <f aca="false">D130/C130%</f>
        <v>115.372035977105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false" customHeight="true" outlineLevel="0" collapsed="false">
      <c r="A132" s="85" t="s">
        <v>116</v>
      </c>
      <c r="B132" s="87" t="n">
        <v>141.1</v>
      </c>
      <c r="C132" s="87" t="n">
        <v>122.3</v>
      </c>
      <c r="D132" s="87" t="n">
        <v>141.1</v>
      </c>
      <c r="E132" s="48"/>
      <c r="F132" s="23" t="n">
        <f aca="false">D132/C132%</f>
        <v>115.372035977105</v>
      </c>
      <c r="G132" s="24" t="n">
        <f aca="false">D132/B132%</f>
        <v>100</v>
      </c>
    </row>
    <row r="133" customFormat="false" ht="14.1" hidden="true" customHeight="true" outlineLevel="0" collapsed="false">
      <c r="A133" s="85" t="s">
        <v>117</v>
      </c>
      <c r="B133" s="87"/>
      <c r="C133" s="87"/>
      <c r="D133" s="87"/>
      <c r="E133" s="48"/>
      <c r="F133" s="23" t="e">
        <f aca="false">D133/C133%</f>
        <v>#DIV/0!</v>
      </c>
      <c r="G133" s="24" t="e">
        <f aca="false">D133/B133%</f>
        <v>#DIV/0!</v>
      </c>
    </row>
    <row r="134" customFormat="false" ht="14.1" hidden="true" customHeight="true" outlineLevel="0" collapsed="false">
      <c r="A134" s="85" t="s">
        <v>118</v>
      </c>
      <c r="B134" s="87"/>
      <c r="C134" s="87"/>
      <c r="D134" s="87"/>
      <c r="E134" s="48"/>
      <c r="F134" s="23" t="e">
        <f aca="false">D134/C134%</f>
        <v>#DIV/0!</v>
      </c>
      <c r="G134" s="24" t="e">
        <f aca="false">D134/B134%</f>
        <v>#DIV/0!</v>
      </c>
    </row>
    <row r="135" customFormat="false" ht="12.75" hidden="false" customHeight="false" outlineLevel="0" collapsed="false">
      <c r="A135" s="83" t="s">
        <v>119</v>
      </c>
      <c r="B135" s="93" t="n">
        <f aca="false">B136+B137</f>
        <v>1366.4</v>
      </c>
      <c r="C135" s="93" t="n">
        <f aca="false">C136+C137</f>
        <v>967.7</v>
      </c>
      <c r="D135" s="93" t="n">
        <f aca="false">D136+D137</f>
        <v>1366.4</v>
      </c>
      <c r="E135" s="48"/>
      <c r="F135" s="23" t="n">
        <f aca="false">D135/C135%</f>
        <v>141.200785367366</v>
      </c>
      <c r="G135" s="24" t="n">
        <f aca="false">D135/B135%</f>
        <v>100</v>
      </c>
    </row>
    <row r="136" customFormat="false" ht="25.5" hidden="false" customHeight="false" outlineLevel="0" collapsed="false">
      <c r="A136" s="99" t="s">
        <v>120</v>
      </c>
      <c r="B136" s="100"/>
      <c r="C136" s="100"/>
      <c r="D136" s="100"/>
      <c r="E136" s="48"/>
      <c r="F136" s="23"/>
      <c r="G136" s="24"/>
    </row>
    <row r="137" customFormat="false" ht="13.5" hidden="false" customHeight="false" outlineLevel="0" collapsed="false">
      <c r="A137" s="85" t="s">
        <v>67</v>
      </c>
      <c r="B137" s="87" t="n">
        <v>1366.4</v>
      </c>
      <c r="C137" s="87" t="n">
        <v>967.7</v>
      </c>
      <c r="D137" s="87" t="n">
        <v>1366.4</v>
      </c>
      <c r="E137" s="48"/>
      <c r="F137" s="23" t="n">
        <f aca="false">D137/C137%</f>
        <v>141.200785367366</v>
      </c>
      <c r="G137" s="24" t="n">
        <f aca="false">D137/B137%</f>
        <v>100</v>
      </c>
    </row>
    <row r="138" customFormat="false" ht="13.5" hidden="true" customHeight="false" outlineLevel="0" collapsed="false">
      <c r="A138" s="101"/>
      <c r="B138" s="102"/>
      <c r="C138" s="102"/>
      <c r="D138" s="102"/>
      <c r="E138" s="67"/>
      <c r="F138" s="68"/>
      <c r="G138" s="69"/>
    </row>
    <row r="139" customFormat="false" ht="15.2" hidden="false" customHeight="true" outlineLevel="0" collapsed="false">
      <c r="A139" s="103" t="s">
        <v>121</v>
      </c>
      <c r="B139" s="104" t="n">
        <f aca="false">B91+B100+B102+B104+B109+B115+B121+B130+B135</f>
        <v>23537.2</v>
      </c>
      <c r="C139" s="104" t="n">
        <f aca="false">SUM(C91+C104+C109+C117+C121+C126+C130+C102+C115+C135+C138+C100)</f>
        <v>16967.9</v>
      </c>
      <c r="D139" s="104" t="n">
        <f aca="false">SUM(D91+D104+D109+D117+D121+D126+D130+D102+D115+D135+D138+D100)</f>
        <v>21787.5</v>
      </c>
      <c r="E139" s="72"/>
      <c r="F139" s="105" t="n">
        <f aca="false">D139/C139%</f>
        <v>128.404222089946</v>
      </c>
      <c r="G139" s="106" t="n">
        <f aca="false">D139/B139%</f>
        <v>92.5662355760243</v>
      </c>
    </row>
  </sheetData>
  <mergeCells count="3">
    <mergeCell ref="C3:G3"/>
    <mergeCell ref="A5:G5"/>
    <mergeCell ref="A88:G8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22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31+B33+B35+B48+B54+B55</f>
        <v>1802.4</v>
      </c>
      <c r="C7" s="107" t="n">
        <f aca="false">C8+C10+C14+C31+C33+C35+C48+C54+C55</f>
        <v>1279.1</v>
      </c>
      <c r="D7" s="107" t="n">
        <f aca="false">D8+D10+D14+D31+D33+D35+D48+D54+D55</f>
        <v>1868.1</v>
      </c>
      <c r="E7" s="16"/>
      <c r="F7" s="17" t="n">
        <f aca="false">D7/C7%</f>
        <v>146.048002501759</v>
      </c>
      <c r="G7" s="18" t="n">
        <f aca="false">D7/B7%</f>
        <v>103.645139813582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115</v>
      </c>
      <c r="C8" s="21" t="n">
        <f aca="false">C9</f>
        <v>790</v>
      </c>
      <c r="D8" s="21" t="n">
        <f aca="false">D9</f>
        <v>1148.3</v>
      </c>
      <c r="E8" s="22" t="e">
        <f aca="false">D8/#REF!%</f>
        <v>#REF!</v>
      </c>
      <c r="F8" s="23" t="n">
        <f aca="false">D8/C8%</f>
        <v>145.354430379747</v>
      </c>
      <c r="G8" s="24" t="n">
        <f aca="false">D8/B8%</f>
        <v>102.986547085202</v>
      </c>
    </row>
    <row r="9" s="19" customFormat="true" ht="12.75" hidden="false" customHeight="false" outlineLevel="0" collapsed="false">
      <c r="A9" s="25" t="s">
        <v>10</v>
      </c>
      <c r="B9" s="26" t="n">
        <v>1115</v>
      </c>
      <c r="C9" s="26" t="n">
        <v>790</v>
      </c>
      <c r="D9" s="26" t="n">
        <v>1148.3</v>
      </c>
      <c r="E9" s="22" t="e">
        <f aca="false">D9/#REF!%</f>
        <v>#REF!</v>
      </c>
      <c r="F9" s="23" t="n">
        <f aca="false">D9/C9%</f>
        <v>145.354430379747</v>
      </c>
      <c r="G9" s="24" t="n">
        <f aca="false">D9/B9%</f>
        <v>102.986547085202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90.8</v>
      </c>
      <c r="C10" s="21" t="n">
        <f aca="false">C12+C13</f>
        <v>35.3</v>
      </c>
      <c r="D10" s="21" t="n">
        <f aca="false">D12+D13</f>
        <v>93.3</v>
      </c>
      <c r="E10" s="22" t="e">
        <f aca="false">D10/#REF!%</f>
        <v>#REF!</v>
      </c>
      <c r="F10" s="23" t="n">
        <f aca="false">D10/C10%</f>
        <v>264.305949008499</v>
      </c>
      <c r="G10" s="24" t="n">
        <f aca="false">D10/B10%</f>
        <v>102.753303964758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88.2</v>
      </c>
      <c r="C12" s="26" t="n">
        <v>32.7</v>
      </c>
      <c r="D12" s="26" t="n">
        <v>90.7</v>
      </c>
      <c r="E12" s="22"/>
      <c r="F12" s="23" t="n">
        <f aca="false">D12/C12%</f>
        <v>277.37003058104</v>
      </c>
      <c r="G12" s="24" t="n">
        <f aca="false">D12/B12%</f>
        <v>102.834467120181</v>
      </c>
    </row>
    <row r="13" s="19" customFormat="true" ht="12.75" hidden="false" customHeight="false" outlineLevel="0" collapsed="false">
      <c r="A13" s="25" t="s">
        <v>14</v>
      </c>
      <c r="B13" s="26" t="n">
        <v>2.6</v>
      </c>
      <c r="C13" s="26" t="n">
        <v>2.6</v>
      </c>
      <c r="D13" s="26" t="n">
        <v>2.6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495.4</v>
      </c>
      <c r="C14" s="21" t="n">
        <f aca="false">C15+C16+C17+C18</f>
        <v>401.6</v>
      </c>
      <c r="D14" s="21" t="n">
        <f aca="false">D15+D16+D17+D18</f>
        <v>510.8</v>
      </c>
      <c r="E14" s="22"/>
      <c r="F14" s="23" t="n">
        <f aca="false">D14/C14%</f>
        <v>127.191235059761</v>
      </c>
      <c r="G14" s="24" t="n">
        <f aca="false">D14/B14%</f>
        <v>103.108599111829</v>
      </c>
    </row>
    <row r="15" s="19" customFormat="true" ht="12.75" hidden="false" customHeight="false" outlineLevel="0" collapsed="false">
      <c r="A15" s="25" t="s">
        <v>16</v>
      </c>
      <c r="B15" s="26" t="n">
        <v>64</v>
      </c>
      <c r="C15" s="28" t="n">
        <v>58.1</v>
      </c>
      <c r="D15" s="29" t="n">
        <v>66.5</v>
      </c>
      <c r="E15" s="22"/>
      <c r="F15" s="23" t="n">
        <f aca="false">D15/C15%</f>
        <v>114.457831325301</v>
      </c>
      <c r="G15" s="24" t="n">
        <f aca="false">D15/B15%</f>
        <v>103.90625</v>
      </c>
    </row>
    <row r="16" s="19" customFormat="true" ht="12.75" hidden="false" customHeight="false" outlineLevel="0" collapsed="false">
      <c r="A16" s="27" t="s">
        <v>17</v>
      </c>
      <c r="B16" s="26" t="n">
        <v>130.4</v>
      </c>
      <c r="C16" s="28" t="n">
        <v>97</v>
      </c>
      <c r="D16" s="29" t="n">
        <v>136.1</v>
      </c>
      <c r="E16" s="22"/>
      <c r="F16" s="23" t="n">
        <f aca="false">D16/C16%</f>
        <v>140.309278350515</v>
      </c>
      <c r="G16" s="24" t="n">
        <f aca="false">D16/B16%</f>
        <v>104.371165644172</v>
      </c>
    </row>
    <row r="17" s="19" customFormat="true" ht="12.75" hidden="false" customHeight="false" outlineLevel="0" collapsed="false">
      <c r="A17" s="27" t="s">
        <v>18</v>
      </c>
      <c r="B17" s="26" t="n">
        <v>190</v>
      </c>
      <c r="C17" s="28" t="n">
        <v>145.4</v>
      </c>
      <c r="D17" s="29" t="n">
        <v>196.8</v>
      </c>
      <c r="E17" s="22"/>
      <c r="F17" s="23" t="n">
        <f aca="false">D17/C17%</f>
        <v>135.3507565337</v>
      </c>
      <c r="G17" s="24" t="n">
        <f aca="false">D17/B17%</f>
        <v>103.578947368421</v>
      </c>
    </row>
    <row r="18" s="19" customFormat="true" ht="13.5" hidden="false" customHeight="false" outlineLevel="0" collapsed="false">
      <c r="A18" s="25" t="s">
        <v>19</v>
      </c>
      <c r="B18" s="26" t="n">
        <v>111</v>
      </c>
      <c r="C18" s="28" t="n">
        <v>101.1</v>
      </c>
      <c r="D18" s="29" t="n">
        <v>111.4</v>
      </c>
      <c r="E18" s="22"/>
      <c r="F18" s="23" t="n">
        <f aca="false">D18/C18%</f>
        <v>110.187932739862</v>
      </c>
      <c r="G18" s="24" t="n">
        <f aca="false">D18/B18%</f>
        <v>100.36036036036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41" t="n">
        <v>0</v>
      </c>
      <c r="G19" s="41" t="n">
        <v>0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41" t="n">
        <v>0</v>
      </c>
      <c r="G20" s="41" t="n">
        <v>0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41" t="n">
        <v>0</v>
      </c>
      <c r="G21" s="41" t="n">
        <v>0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41" t="n">
        <v>0</v>
      </c>
      <c r="G22" s="41" t="n">
        <v>0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41" t="n">
        <v>0</v>
      </c>
      <c r="G23" s="41" t="n">
        <v>0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41" t="n">
        <v>0</v>
      </c>
      <c r="G24" s="41" t="n">
        <v>0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41" t="n">
        <v>0</v>
      </c>
      <c r="G25" s="41" t="n">
        <v>0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41" t="n">
        <v>0</v>
      </c>
      <c r="G26" s="41" t="n">
        <v>0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41" t="n">
        <v>0</v>
      </c>
      <c r="G27" s="41" t="n">
        <v>0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41" t="n">
        <v>0</v>
      </c>
      <c r="G28" s="41" t="n">
        <v>0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41" t="n">
        <v>0</v>
      </c>
      <c r="G29" s="41" t="n">
        <v>0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41" t="n">
        <v>0</v>
      </c>
      <c r="G30" s="108" t="n">
        <v>0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</v>
      </c>
      <c r="C31" s="36" t="n">
        <f aca="false">C32</f>
        <v>0.1</v>
      </c>
      <c r="D31" s="36" t="n">
        <f aca="false">D32</f>
        <v>0</v>
      </c>
      <c r="E31" s="22"/>
      <c r="F31" s="41"/>
      <c r="G31" s="109"/>
    </row>
    <row r="32" s="19" customFormat="true" ht="63.75" hidden="false" customHeight="false" outlineLevel="0" collapsed="false">
      <c r="A32" s="37" t="s">
        <v>32</v>
      </c>
      <c r="B32" s="26"/>
      <c r="C32" s="26" t="n">
        <v>0.1</v>
      </c>
      <c r="D32" s="26"/>
      <c r="E32" s="22"/>
      <c r="F32" s="41"/>
      <c r="G32" s="110"/>
    </row>
    <row r="33" s="19" customFormat="true" ht="31.5" hidden="false" customHeight="false" outlineLevel="0" collapsed="false">
      <c r="A33" s="38" t="s">
        <v>33</v>
      </c>
      <c r="B33" s="36" t="n">
        <f aca="false">B34</f>
        <v>17.3</v>
      </c>
      <c r="C33" s="36" t="n">
        <f aca="false">C34</f>
        <v>13.6</v>
      </c>
      <c r="D33" s="36" t="n">
        <f aca="false">D34</f>
        <v>17.3</v>
      </c>
      <c r="E33" s="22"/>
      <c r="F33" s="23" t="n">
        <f aca="false">D33/C33%</f>
        <v>127.205882352941</v>
      </c>
      <c r="G33" s="18" t="n">
        <f aca="false">D33/B33%</f>
        <v>100</v>
      </c>
    </row>
    <row r="34" s="19" customFormat="true" ht="25.5" hidden="false" customHeight="false" outlineLevel="0" collapsed="false">
      <c r="A34" s="37" t="s">
        <v>34</v>
      </c>
      <c r="B34" s="26" t="n">
        <v>17.3</v>
      </c>
      <c r="C34" s="26" t="n">
        <v>13.6</v>
      </c>
      <c r="D34" s="26" t="n">
        <v>17.3</v>
      </c>
      <c r="E34" s="22"/>
      <c r="F34" s="23" t="n">
        <f aca="false">D34/C34%</f>
        <v>127.205882352941</v>
      </c>
      <c r="G34" s="18" t="n">
        <f aca="false">D34/B34%</f>
        <v>100</v>
      </c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82.5</v>
      </c>
      <c r="C35" s="21" t="n">
        <f aca="false">C36+C38+C41</f>
        <v>47.2</v>
      </c>
      <c r="D35" s="21" t="n">
        <f aca="false">D36+D38+D41</f>
        <v>95.5</v>
      </c>
      <c r="E35" s="22"/>
      <c r="F35" s="23" t="n">
        <f aca="false">D35/C35%</f>
        <v>202.330508474576</v>
      </c>
      <c r="G35" s="18" t="n">
        <f aca="false">D35/B35%</f>
        <v>115.757575757576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82.5</v>
      </c>
      <c r="C38" s="41" t="n">
        <f aca="false">C39+C40</f>
        <v>47.2</v>
      </c>
      <c r="D38" s="41" t="n">
        <f aca="false">D39+D40</f>
        <v>95.5</v>
      </c>
      <c r="E38" s="22"/>
      <c r="F38" s="23" t="n">
        <f aca="false">D38/C38%</f>
        <v>202.330508474576</v>
      </c>
      <c r="G38" s="24" t="n">
        <f aca="false">D38/B38%</f>
        <v>115.757575757576</v>
      </c>
    </row>
    <row r="39" s="19" customFormat="true" ht="63.75" hidden="false" customHeight="false" outlineLevel="0" collapsed="false">
      <c r="A39" s="43" t="s">
        <v>39</v>
      </c>
      <c r="B39" s="26" t="n">
        <v>46</v>
      </c>
      <c r="C39" s="26" t="n">
        <v>28</v>
      </c>
      <c r="D39" s="26" t="n">
        <v>47.5</v>
      </c>
      <c r="E39" s="22"/>
      <c r="F39" s="23" t="n">
        <f aca="false">D39/C39%</f>
        <v>169.642857142857</v>
      </c>
      <c r="G39" s="24" t="n">
        <f aca="false">D39/B39%</f>
        <v>103.260869565217</v>
      </c>
    </row>
    <row r="40" s="19" customFormat="true" ht="63.75" hidden="false" customHeight="false" outlineLevel="0" collapsed="false">
      <c r="A40" s="47" t="s">
        <v>40</v>
      </c>
      <c r="B40" s="26" t="n">
        <v>36.5</v>
      </c>
      <c r="C40" s="26" t="n">
        <v>19.2</v>
      </c>
      <c r="D40" s="26" t="n">
        <v>48</v>
      </c>
      <c r="E40" s="22"/>
      <c r="F40" s="23" t="n">
        <f aca="false">D40/C40%</f>
        <v>250</v>
      </c>
      <c r="G40" s="24" t="n">
        <f aca="false">D40/B40%</f>
        <v>131.506849315069</v>
      </c>
    </row>
    <row r="41" s="19" customFormat="true" ht="25.5" hidden="true" customHeight="false" outlineLevel="0" collapsed="false">
      <c r="A41" s="47" t="s">
        <v>123</v>
      </c>
      <c r="B41" s="41" t="n">
        <v>0</v>
      </c>
      <c r="C41" s="41" t="n">
        <v>0</v>
      </c>
      <c r="D41" s="41" t="n">
        <v>0</v>
      </c>
      <c r="E41" s="22"/>
      <c r="F41" s="23" t="e">
        <f aca="false">D41/C41%</f>
        <v>#DIV/0!</v>
      </c>
      <c r="G41" s="24" t="e">
        <f aca="false">D41/B41%</f>
        <v>#DIV/0!</v>
      </c>
    </row>
    <row r="42" s="19" customFormat="true" ht="25.5" hidden="true" customHeight="fals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3" t="e">
        <f aca="false">D42/C42%</f>
        <v>#DIV/0!</v>
      </c>
      <c r="G42" s="24" t="e">
        <f aca="false">D42/B42%</f>
        <v>#DIV/0!</v>
      </c>
    </row>
    <row r="43" s="19" customFormat="true" ht="12.75" hidden="true" customHeight="fals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3" t="e">
        <f aca="false">D43/C43%</f>
        <v>#DIV/0!</v>
      </c>
      <c r="G43" s="24" t="e">
        <f aca="false">D43/B43%</f>
        <v>#DIV/0!</v>
      </c>
    </row>
    <row r="44" s="19" customFormat="true" ht="25.5" hidden="true" customHeight="fals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3" t="e">
        <f aca="false">D44/C44%</f>
        <v>#DIV/0!</v>
      </c>
      <c r="G44" s="24" t="e">
        <f aca="false">D44/B44%</f>
        <v>#DIV/0!</v>
      </c>
    </row>
    <row r="45" s="19" customFormat="true" ht="12.75" hidden="true" customHeight="fals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3" t="e">
        <f aca="false">D45/C45%</f>
        <v>#DIV/0!</v>
      </c>
      <c r="G45" s="24" t="e">
        <f aca="false">D45/B45%</f>
        <v>#DIV/0!</v>
      </c>
    </row>
    <row r="46" s="19" customFormat="true" ht="25.5" hidden="true" customHeight="fals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3" t="e">
        <f aca="false">D46/C46%</f>
        <v>#DIV/0!</v>
      </c>
      <c r="G46" s="24" t="e">
        <f aca="false">D46/B46%</f>
        <v>#DIV/0!</v>
      </c>
    </row>
    <row r="47" s="19" customFormat="true" ht="38.25" hidden="true" customHeight="fals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3" t="e">
        <f aca="false">D47/C47%</f>
        <v>#DIV/0!</v>
      </c>
      <c r="G47" s="24" t="e">
        <f aca="false">D47/B47%</f>
        <v>#DIV/0!</v>
      </c>
    </row>
    <row r="48" s="19" customFormat="true" ht="25.5" hidden="false" customHeight="false" outlineLevel="0" collapsed="false">
      <c r="A48" s="20" t="s">
        <v>48</v>
      </c>
      <c r="B48" s="36" t="n">
        <f aca="false">B49+B53</f>
        <v>28.2</v>
      </c>
      <c r="C48" s="36" t="n">
        <f aca="false">C49+C53</f>
        <v>18.1</v>
      </c>
      <c r="D48" s="36" t="n">
        <f aca="false">D49+D53</f>
        <v>29.7</v>
      </c>
      <c r="E48" s="22"/>
      <c r="F48" s="23" t="n">
        <f aca="false">D48/C48%</f>
        <v>164.088397790055</v>
      </c>
      <c r="G48" s="24" t="n">
        <f aca="false">D48/B48%</f>
        <v>105.31914893617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0</v>
      </c>
      <c r="E49" s="22"/>
      <c r="F49" s="23"/>
      <c r="G49" s="24"/>
    </row>
    <row r="50" s="19" customFormat="true" ht="12.75" hidden="true" customHeight="false" outlineLevel="0" collapsed="false">
      <c r="A50" s="33" t="s">
        <v>124</v>
      </c>
      <c r="B50" s="31" t="n">
        <f aca="false">B51</f>
        <v>0</v>
      </c>
      <c r="C50" s="31" t="n">
        <f aca="false">C51</f>
        <v>0</v>
      </c>
      <c r="D50" s="31" t="n">
        <f aca="false">D51</f>
        <v>0</v>
      </c>
      <c r="E50" s="22" t="e">
        <f aca="false">D50/#REF!%</f>
        <v>#REF!</v>
      </c>
      <c r="F50" s="23" t="e">
        <f aca="false">D50/C50%</f>
        <v>#DIV/0!</v>
      </c>
      <c r="G50" s="24" t="e">
        <f aca="false">D50/B50%</f>
        <v>#DIV/0!</v>
      </c>
    </row>
    <row r="51" s="19" customFormat="true" ht="25.5" hidden="true" customHeight="false" outlineLevel="0" collapsed="false">
      <c r="A51" s="49" t="s">
        <v>125</v>
      </c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38.25" hidden="true" customHeight="false" outlineLevel="0" collapsed="false">
      <c r="A52" s="32" t="s">
        <v>126</v>
      </c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60" hidden="false" customHeight="false" outlineLevel="0" collapsed="false">
      <c r="A53" s="50" t="s">
        <v>50</v>
      </c>
      <c r="B53" s="26" t="n">
        <v>28.2</v>
      </c>
      <c r="C53" s="26" t="n">
        <v>18.1</v>
      </c>
      <c r="D53" s="26" t="n">
        <v>29.7</v>
      </c>
      <c r="E53" s="22"/>
      <c r="F53" s="23" t="n">
        <f aca="false">D53/C53%</f>
        <v>164.088397790055</v>
      </c>
      <c r="G53" s="24" t="n">
        <f aca="false">D53/B53%</f>
        <v>105.31914893617</v>
      </c>
    </row>
    <row r="54" s="19" customFormat="true" ht="12.75" hidden="false" customHeight="false" outlineLevel="0" collapsed="false">
      <c r="A54" s="53" t="s">
        <v>52</v>
      </c>
      <c r="B54" s="54" t="n">
        <v>0</v>
      </c>
      <c r="C54" s="54" t="n">
        <v>0</v>
      </c>
      <c r="D54" s="54" t="n">
        <v>0</v>
      </c>
      <c r="E54" s="55"/>
      <c r="F54" s="23"/>
      <c r="G54" s="24"/>
    </row>
    <row r="55" s="19" customFormat="true" ht="12.75" hidden="false" customHeight="false" outlineLevel="0" collapsed="false">
      <c r="A55" s="53" t="s">
        <v>53</v>
      </c>
      <c r="B55" s="54" t="n">
        <v>-26.8</v>
      </c>
      <c r="C55" s="54" t="n">
        <v>-26.8</v>
      </c>
      <c r="D55" s="54" t="n">
        <v>-26.8</v>
      </c>
      <c r="E55" s="22"/>
      <c r="F55" s="23" t="n">
        <f aca="false">D55/C55%</f>
        <v>100</v>
      </c>
      <c r="G55" s="24" t="n">
        <f aca="false">D55/B55%</f>
        <v>100</v>
      </c>
    </row>
    <row r="56" s="19" customFormat="true" ht="12.75" hidden="false" customHeight="false" outlineLevel="0" collapsed="false">
      <c r="A56" s="56" t="s">
        <v>54</v>
      </c>
      <c r="B56" s="36" t="n">
        <f aca="false">B57</f>
        <v>17405.5</v>
      </c>
      <c r="C56" s="36" t="n">
        <f aca="false">C57</f>
        <v>14628.1</v>
      </c>
      <c r="D56" s="36" t="n">
        <f aca="false">D57</f>
        <v>16783.3</v>
      </c>
      <c r="E56" s="22"/>
      <c r="F56" s="23" t="n">
        <f aca="false">D56/C56%</f>
        <v>114.733287303204</v>
      </c>
      <c r="G56" s="24" t="n">
        <f aca="false">D56/B56%</f>
        <v>96.425267875097</v>
      </c>
    </row>
    <row r="57" s="19" customFormat="true" ht="25.5" hidden="false" customHeight="false" outlineLevel="0" collapsed="false">
      <c r="A57" s="57" t="s">
        <v>55</v>
      </c>
      <c r="B57" s="21" t="n">
        <f aca="false">B58+B63+B79+B82</f>
        <v>17405.5</v>
      </c>
      <c r="C57" s="21" t="n">
        <f aca="false">C58+C63+C79+C82</f>
        <v>14628.1</v>
      </c>
      <c r="D57" s="21" t="n">
        <f aca="false">D58+D63+D79+D82</f>
        <v>16783.3</v>
      </c>
      <c r="E57" s="22" t="n">
        <v>0</v>
      </c>
      <c r="F57" s="23" t="n">
        <f aca="false">D57/C57%</f>
        <v>114.733287303204</v>
      </c>
      <c r="G57" s="24" t="n">
        <f aca="false">D57/B57%</f>
        <v>96.425267875097</v>
      </c>
    </row>
    <row r="58" s="19" customFormat="true" ht="25.5" hidden="false" customHeight="false" outlineLevel="0" collapsed="false">
      <c r="A58" s="57" t="s">
        <v>56</v>
      </c>
      <c r="B58" s="41" t="n">
        <f aca="false">B59+B60+B61+B62</f>
        <v>6738</v>
      </c>
      <c r="C58" s="41" t="n">
        <f aca="false">C59+C60+C61+C62</f>
        <v>5255.6</v>
      </c>
      <c r="D58" s="41" t="n">
        <f aca="false">D59+D60+D61+D62</f>
        <v>6738</v>
      </c>
      <c r="E58" s="22"/>
      <c r="F58" s="23" t="n">
        <f aca="false">D58/C58%</f>
        <v>128.206103965294</v>
      </c>
      <c r="G58" s="24" t="n">
        <f aca="false">D58/B58%</f>
        <v>100</v>
      </c>
    </row>
    <row r="59" s="19" customFormat="true" ht="25.5" hidden="true" customHeight="false" outlineLevel="0" collapsed="false">
      <c r="A59" s="58" t="s">
        <v>57</v>
      </c>
      <c r="B59" s="26" t="n">
        <v>0</v>
      </c>
      <c r="C59" s="26"/>
      <c r="D59" s="26" t="n">
        <v>0</v>
      </c>
      <c r="E59" s="22" t="n">
        <v>0</v>
      </c>
      <c r="F59" s="23" t="n">
        <v>0</v>
      </c>
      <c r="G59" s="24" t="n">
        <v>0</v>
      </c>
    </row>
    <row r="60" s="19" customFormat="true" ht="25.5" hidden="false" customHeight="false" outlineLevel="0" collapsed="false">
      <c r="A60" s="58" t="s">
        <v>58</v>
      </c>
      <c r="B60" s="26" t="n">
        <v>6738</v>
      </c>
      <c r="C60" s="26" t="n">
        <v>5255.6</v>
      </c>
      <c r="D60" s="26" t="n">
        <v>6738</v>
      </c>
      <c r="E60" s="22" t="e">
        <f aca="false">D60/#REF!%</f>
        <v>#REF!</v>
      </c>
      <c r="F60" s="23" t="n">
        <f aca="false">D60/C60%</f>
        <v>128.206103965294</v>
      </c>
      <c r="G60" s="24" t="n">
        <f aca="false">D60/B60%</f>
        <v>100</v>
      </c>
    </row>
    <row r="61" s="19" customFormat="true" ht="25.5" hidden="false" customHeight="false" outlineLevel="0" collapsed="false">
      <c r="A61" s="58" t="s">
        <v>59</v>
      </c>
      <c r="B61" s="26" t="n">
        <v>0</v>
      </c>
      <c r="C61" s="26"/>
      <c r="D61" s="26" t="n">
        <v>0</v>
      </c>
      <c r="E61" s="22"/>
      <c r="F61" s="23" t="n">
        <v>0</v>
      </c>
      <c r="G61" s="24" t="n">
        <v>0</v>
      </c>
    </row>
    <row r="62" s="19" customFormat="true" ht="25.5" hidden="true" customHeight="false" outlineLevel="0" collapsed="false">
      <c r="A62" s="58" t="s">
        <v>60</v>
      </c>
      <c r="B62" s="26" t="n">
        <v>0</v>
      </c>
      <c r="C62" s="26"/>
      <c r="D62" s="26" t="n">
        <v>0</v>
      </c>
      <c r="E62" s="22"/>
      <c r="F62" s="23" t="n">
        <v>0</v>
      </c>
      <c r="G62" s="24" t="n">
        <v>0</v>
      </c>
    </row>
    <row r="63" s="19" customFormat="true" ht="25.5" hidden="false" customHeight="false" outlineLevel="0" collapsed="false">
      <c r="A63" s="49" t="s">
        <v>61</v>
      </c>
      <c r="B63" s="41" t="n">
        <f aca="false">B75+B76+B77</f>
        <v>9620.1</v>
      </c>
      <c r="C63" s="41" t="n">
        <f aca="false">C75+C76+C77</f>
        <v>9153.9</v>
      </c>
      <c r="D63" s="41" t="n">
        <f aca="false">D75+D76+D77</f>
        <v>8997.9</v>
      </c>
      <c r="E63" s="22" t="n">
        <v>0</v>
      </c>
      <c r="F63" s="23" t="n">
        <f aca="false">D63/C63%</f>
        <v>98.2958083439845</v>
      </c>
      <c r="G63" s="24" t="n">
        <f aca="false">D63/B63%</f>
        <v>93.5322917641189</v>
      </c>
    </row>
    <row r="64" s="19" customFormat="true" ht="12.75" hidden="true" customHeight="false" outlineLevel="0" collapsed="false">
      <c r="A64" s="25"/>
      <c r="B64" s="26" t="n">
        <v>0</v>
      </c>
      <c r="C64" s="26"/>
      <c r="D64" s="26" t="n">
        <v>0</v>
      </c>
      <c r="E64" s="22"/>
      <c r="F64" s="23" t="e">
        <f aca="false">D64/C64%</f>
        <v>#DIV/0!</v>
      </c>
      <c r="G64" s="24" t="e">
        <f aca="false">D64/B64%</f>
        <v>#DIV/0!</v>
      </c>
    </row>
    <row r="65" s="19" customFormat="true" ht="12.75" hidden="true" customHeight="false" outlineLevel="0" collapsed="false">
      <c r="A65" s="25"/>
      <c r="B65" s="26" t="n">
        <v>0</v>
      </c>
      <c r="C65" s="26"/>
      <c r="D65" s="26" t="n">
        <v>0</v>
      </c>
      <c r="E65" s="22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/>
      <c r="D66" s="26" t="n">
        <v>0</v>
      </c>
      <c r="E66" s="48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/>
      <c r="D67" s="26" t="n">
        <v>0</v>
      </c>
      <c r="E67" s="48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/>
      <c r="D68" s="26" t="n">
        <v>0</v>
      </c>
      <c r="E68" s="22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/>
      <c r="D69" s="26" t="n">
        <v>0</v>
      </c>
      <c r="E69" s="22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/>
      <c r="D70" s="26" t="n">
        <v>0</v>
      </c>
      <c r="E70" s="48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/>
      <c r="D71" s="26" t="n">
        <v>0</v>
      </c>
      <c r="E71" s="48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/>
      <c r="D72" s="26" t="n">
        <v>0</v>
      </c>
      <c r="E72" s="48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/>
      <c r="D73" s="26" t="n">
        <v>0</v>
      </c>
      <c r="E73" s="48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32"/>
      <c r="B74" s="26" t="n">
        <v>0</v>
      </c>
      <c r="C74" s="26"/>
      <c r="D74" s="26" t="n">
        <v>0</v>
      </c>
      <c r="E74" s="48"/>
      <c r="F74" s="23" t="e">
        <f aca="false">D74/C74%</f>
        <v>#DIV/0!</v>
      </c>
      <c r="G74" s="24" t="e">
        <f aca="false">D74/B74%</f>
        <v>#DIV/0!</v>
      </c>
    </row>
    <row r="75" s="19" customFormat="true" ht="25.5" hidden="false" customHeight="false" outlineLevel="0" collapsed="false">
      <c r="A75" s="58" t="s">
        <v>62</v>
      </c>
      <c r="B75" s="26" t="n">
        <v>1278.6</v>
      </c>
      <c r="C75" s="26" t="n">
        <v>1407.7</v>
      </c>
      <c r="D75" s="26" t="n">
        <v>1278.5</v>
      </c>
      <c r="E75" s="48"/>
      <c r="F75" s="23" t="n">
        <f aca="false">D75/C75%</f>
        <v>90.8219080770051</v>
      </c>
      <c r="G75" s="24" t="n">
        <f aca="false">D75/B75%</f>
        <v>99.9921789457219</v>
      </c>
    </row>
    <row r="76" s="19" customFormat="true" ht="38.25" hidden="false" customHeight="false" outlineLevel="0" collapsed="false">
      <c r="A76" s="58" t="s">
        <v>63</v>
      </c>
      <c r="B76" s="26" t="n">
        <v>1967.7</v>
      </c>
      <c r="C76" s="60" t="n">
        <v>1600.6</v>
      </c>
      <c r="D76" s="26" t="n">
        <v>1600.6</v>
      </c>
      <c r="E76" s="48"/>
      <c r="F76" s="23" t="n">
        <f aca="false">D76/C76%</f>
        <v>100</v>
      </c>
      <c r="G76" s="24" t="n">
        <f aca="false">D76/B76%</f>
        <v>81.3437007673934</v>
      </c>
    </row>
    <row r="77" s="19" customFormat="true" ht="12.75" hidden="false" customHeight="false" outlineLevel="0" collapsed="false">
      <c r="A77" s="59" t="s">
        <v>64</v>
      </c>
      <c r="B77" s="60" t="n">
        <v>6373.8</v>
      </c>
      <c r="C77" s="60" t="n">
        <v>6145.6</v>
      </c>
      <c r="D77" s="60" t="n">
        <v>6118.8</v>
      </c>
      <c r="E77" s="48"/>
      <c r="F77" s="23" t="n">
        <f aca="false">D77/C77%</f>
        <v>99.5639156469669</v>
      </c>
      <c r="G77" s="24" t="n">
        <f aca="false">D77/B77%</f>
        <v>95.9992469170667</v>
      </c>
    </row>
    <row r="78" s="19" customFormat="true" ht="12.75" hidden="true" customHeight="false" outlineLevel="0" collapsed="false">
      <c r="A78" s="32"/>
      <c r="B78" s="60"/>
      <c r="C78" s="26"/>
      <c r="D78" s="26"/>
      <c r="E78" s="48"/>
      <c r="F78" s="23"/>
      <c r="G78" s="24"/>
    </row>
    <row r="79" s="19" customFormat="true" ht="25.5" hidden="false" customHeight="false" outlineLevel="0" collapsed="false">
      <c r="A79" s="34" t="s">
        <v>65</v>
      </c>
      <c r="B79" s="41" t="n">
        <f aca="false">B81</f>
        <v>92.1</v>
      </c>
      <c r="C79" s="41" t="n">
        <f aca="false">C81</f>
        <v>92.1</v>
      </c>
      <c r="D79" s="41" t="n">
        <f aca="false">D81</f>
        <v>92.1</v>
      </c>
      <c r="E79" s="41" t="n">
        <f aca="false">E81+E82</f>
        <v>0</v>
      </c>
      <c r="F79" s="23" t="n">
        <f aca="false">D79/C79%</f>
        <v>100</v>
      </c>
      <c r="G79" s="24" t="n">
        <f aca="false">D79/B79%</f>
        <v>100</v>
      </c>
    </row>
    <row r="80" s="19" customFormat="true" ht="12.75" hidden="true" customHeight="false" outlineLevel="0" collapsed="false">
      <c r="A80" s="32"/>
      <c r="B80" s="26" t="n">
        <v>0</v>
      </c>
      <c r="C80" s="26"/>
      <c r="D80" s="26" t="n">
        <v>0</v>
      </c>
      <c r="E80" s="48"/>
      <c r="F80" s="23" t="e">
        <f aca="false">D80/C80%</f>
        <v>#DIV/0!</v>
      </c>
      <c r="G80" s="24" t="e">
        <f aca="false">D80/B80%</f>
        <v>#DIV/0!</v>
      </c>
    </row>
    <row r="81" s="19" customFormat="true" ht="38.25" hidden="false" customHeight="false" outlineLevel="0" collapsed="false">
      <c r="A81" s="32" t="s">
        <v>66</v>
      </c>
      <c r="B81" s="26" t="n">
        <v>92.1</v>
      </c>
      <c r="C81" s="26" t="n">
        <v>92.1</v>
      </c>
      <c r="D81" s="26" t="n">
        <v>92.1</v>
      </c>
      <c r="E81" s="48"/>
      <c r="F81" s="23" t="n">
        <f aca="false">D81/C81%</f>
        <v>100</v>
      </c>
      <c r="G81" s="24" t="n">
        <f aca="false">D81/B81%</f>
        <v>100</v>
      </c>
    </row>
    <row r="82" s="19" customFormat="true" ht="12.75" hidden="false" customHeight="false" outlineLevel="0" collapsed="false">
      <c r="A82" s="53" t="s">
        <v>67</v>
      </c>
      <c r="B82" s="54" t="n">
        <f aca="false">B83</f>
        <v>955.3</v>
      </c>
      <c r="C82" s="54" t="n">
        <f aca="false">C83</f>
        <v>126.5</v>
      </c>
      <c r="D82" s="54" t="n">
        <f aca="false">D83</f>
        <v>955.3</v>
      </c>
      <c r="E82" s="48"/>
      <c r="F82" s="23" t="n">
        <f aca="false">D82/C82%</f>
        <v>755.177865612648</v>
      </c>
      <c r="G82" s="24" t="n">
        <f aca="false">D82/B82%</f>
        <v>100</v>
      </c>
    </row>
    <row r="83" s="64" customFormat="true" ht="35.25" hidden="false" customHeight="true" outlineLevel="0" collapsed="false">
      <c r="A83" s="61" t="s">
        <v>68</v>
      </c>
      <c r="B83" s="111" t="n">
        <v>955.3</v>
      </c>
      <c r="C83" s="111" t="n">
        <v>126.5</v>
      </c>
      <c r="D83" s="111" t="n">
        <v>955.3</v>
      </c>
      <c r="E83" s="63"/>
      <c r="F83" s="23" t="n">
        <f aca="false">D83/C83%</f>
        <v>755.177865612648</v>
      </c>
      <c r="G83" s="24" t="n">
        <f aca="false">D83/B83%</f>
        <v>100</v>
      </c>
    </row>
    <row r="84" s="19" customFormat="true" ht="1.5" hidden="true" customHeight="true" outlineLevel="0" collapsed="false">
      <c r="A84" s="65"/>
      <c r="B84" s="66" t="n">
        <v>0</v>
      </c>
      <c r="C84" s="66" t="n">
        <v>0</v>
      </c>
      <c r="D84" s="66" t="n">
        <v>0</v>
      </c>
      <c r="E84" s="67"/>
      <c r="F84" s="23" t="e">
        <f aca="false">D84/C84%</f>
        <v>#DIV/0!</v>
      </c>
      <c r="G84" s="24" t="e">
        <f aca="false">D84/B84%</f>
        <v>#DIV/0!</v>
      </c>
    </row>
    <row r="85" s="19" customFormat="true" ht="13.5" hidden="false" customHeight="false" outlineLevel="0" collapsed="false">
      <c r="A85" s="70" t="s">
        <v>69</v>
      </c>
      <c r="B85" s="71" t="n">
        <f aca="false">B56+B7+B84</f>
        <v>19207.9</v>
      </c>
      <c r="C85" s="71" t="n">
        <f aca="false">C56+C7+C84</f>
        <v>15907.2</v>
      </c>
      <c r="D85" s="71" t="n">
        <f aca="false">D56+D7+D84</f>
        <v>18651.4</v>
      </c>
      <c r="E85" s="72"/>
      <c r="F85" s="105" t="n">
        <f aca="false">D85/C85%</f>
        <v>117.251307583987</v>
      </c>
      <c r="G85" s="106" t="n">
        <f aca="false">D85/B85%</f>
        <v>97.1027545957653</v>
      </c>
    </row>
    <row r="86" customFormat="false" ht="99.7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27</v>
      </c>
      <c r="B87" s="6"/>
      <c r="C87" s="6"/>
      <c r="D87" s="6"/>
      <c r="E87" s="6"/>
      <c r="F87" s="6"/>
      <c r="G87" s="6"/>
    </row>
    <row r="88" customFormat="false" ht="11.25" hidden="false" customHeight="true" outlineLevel="0" collapsed="false">
      <c r="A88" s="8"/>
      <c r="B88" s="9"/>
      <c r="C88" s="9"/>
      <c r="D88" s="9"/>
      <c r="E88" s="9"/>
      <c r="F88" s="9"/>
      <c r="G88" s="78"/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84" t="n">
        <f aca="false">SUM(B91:B98)</f>
        <v>2737.3</v>
      </c>
      <c r="C90" s="84" t="n">
        <f aca="false">SUM(C91:C98)</f>
        <v>1923.4</v>
      </c>
      <c r="D90" s="84" t="n">
        <f aca="false">SUM(D91:D98)</f>
        <v>2737.3</v>
      </c>
      <c r="E90" s="22"/>
      <c r="F90" s="23" t="n">
        <f aca="false">D90/C90%</f>
        <v>142.315690963918</v>
      </c>
      <c r="G90" s="24" t="n">
        <f aca="false">D90/B90%</f>
        <v>100</v>
      </c>
    </row>
    <row r="91" customFormat="false" ht="27.95" hidden="false" customHeight="true" outlineLevel="0" collapsed="false">
      <c r="A91" s="85" t="s">
        <v>77</v>
      </c>
      <c r="B91" s="86" t="n">
        <v>463</v>
      </c>
      <c r="C91" s="87" t="n">
        <v>336.2</v>
      </c>
      <c r="D91" s="87" t="n">
        <v>463</v>
      </c>
      <c r="E91" s="48"/>
      <c r="F91" s="23" t="n">
        <f aca="false">D91/C91%</f>
        <v>137.715645449137</v>
      </c>
      <c r="G91" s="24" t="n">
        <f aca="false">D91/B91%</f>
        <v>100</v>
      </c>
    </row>
    <row r="92" customFormat="false" ht="3" hidden="true" customHeight="true" outlineLevel="0" collapsed="false">
      <c r="A92" s="85" t="s">
        <v>78</v>
      </c>
      <c r="B92" s="86"/>
      <c r="C92" s="87"/>
      <c r="D92" s="87"/>
      <c r="E92" s="48"/>
      <c r="F92" s="23"/>
      <c r="G92" s="24" t="e">
        <f aca="false">D92/B92%</f>
        <v>#DIV/0!</v>
      </c>
    </row>
    <row r="93" customFormat="false" ht="41.65" hidden="false" customHeight="true" outlineLevel="0" collapsed="false">
      <c r="A93" s="85" t="s">
        <v>79</v>
      </c>
      <c r="B93" s="86" t="n">
        <v>2107.4</v>
      </c>
      <c r="C93" s="87" t="n">
        <v>1435.9</v>
      </c>
      <c r="D93" s="87" t="n">
        <v>2107.4</v>
      </c>
      <c r="E93" s="48"/>
      <c r="F93" s="23" t="n">
        <f aca="false">D93/C93%</f>
        <v>146.76509506233</v>
      </c>
      <c r="G93" s="24" t="n">
        <f aca="false">D93/B93%</f>
        <v>100</v>
      </c>
    </row>
    <row r="94" customFormat="false" ht="15.2" hidden="false" customHeight="true" outlineLevel="0" collapsed="false">
      <c r="A94" s="85" t="s">
        <v>80</v>
      </c>
      <c r="B94" s="86"/>
      <c r="C94" s="87"/>
      <c r="D94" s="87"/>
      <c r="E94" s="48"/>
      <c r="F94" s="23"/>
      <c r="G94" s="24"/>
    </row>
    <row r="95" customFormat="false" ht="14.65" hidden="false" customHeight="true" outlineLevel="0" collapsed="false">
      <c r="A95" s="85" t="s">
        <v>81</v>
      </c>
      <c r="B95" s="87" t="n">
        <v>142.7</v>
      </c>
      <c r="C95" s="87" t="n">
        <v>149.8</v>
      </c>
      <c r="D95" s="87" t="n">
        <v>142.7</v>
      </c>
      <c r="E95" s="48"/>
      <c r="F95" s="23" t="n">
        <f aca="false">D95/C95%</f>
        <v>95.260347129506</v>
      </c>
      <c r="G95" s="24" t="n">
        <f aca="false">D95/B95%</f>
        <v>100</v>
      </c>
    </row>
    <row r="96" customFormat="false" ht="14.1" hidden="false" customHeight="true" outlineLevel="0" collapsed="false">
      <c r="A96" s="85" t="s">
        <v>82</v>
      </c>
      <c r="B96" s="87"/>
      <c r="C96" s="87"/>
      <c r="D96" s="87"/>
      <c r="E96" s="48"/>
      <c r="F96" s="23"/>
      <c r="G96" s="24"/>
    </row>
    <row r="97" customFormat="false" ht="14.65" hidden="false" customHeight="true" outlineLevel="0" collapsed="false">
      <c r="A97" s="85" t="s">
        <v>83</v>
      </c>
      <c r="B97" s="87"/>
      <c r="C97" s="87"/>
      <c r="D97" s="87"/>
      <c r="E97" s="48"/>
      <c r="F97" s="23"/>
      <c r="G97" s="24"/>
    </row>
    <row r="98" customFormat="false" ht="12" hidden="false" customHeight="true" outlineLevel="0" collapsed="false">
      <c r="A98" s="85" t="s">
        <v>84</v>
      </c>
      <c r="B98" s="88" t="n">
        <v>24.2</v>
      </c>
      <c r="C98" s="88" t="n">
        <v>1.5</v>
      </c>
      <c r="D98" s="88" t="n">
        <v>24.2</v>
      </c>
      <c r="E98" s="22"/>
      <c r="F98" s="23" t="n">
        <f aca="false">D98/C98%</f>
        <v>1613.33333333333</v>
      </c>
      <c r="G98" s="24" t="n">
        <f aca="false">D98/B98%</f>
        <v>100</v>
      </c>
    </row>
    <row r="99" s="64" customFormat="true" ht="14.1" hidden="false" customHeight="true" outlineLevel="0" collapsed="false">
      <c r="A99" s="89" t="s">
        <v>85</v>
      </c>
      <c r="B99" s="90" t="n">
        <f aca="false">SUM(B100:B100)</f>
        <v>95.3</v>
      </c>
      <c r="C99" s="90" t="n">
        <f aca="false">SUM(C100:C100)</f>
        <v>95.3</v>
      </c>
      <c r="D99" s="90" t="n">
        <f aca="false">SUM(D100:D100)</f>
        <v>85.3</v>
      </c>
      <c r="E99" s="55"/>
      <c r="F99" s="23" t="n">
        <f aca="false">D99/C99%</f>
        <v>89.5068205666317</v>
      </c>
      <c r="G99" s="24" t="n">
        <f aca="false">D99/B99%</f>
        <v>89.5068205666317</v>
      </c>
    </row>
    <row r="100" customFormat="false" ht="14.1" hidden="false" customHeight="true" outlineLevel="0" collapsed="false">
      <c r="A100" s="85" t="s">
        <v>86</v>
      </c>
      <c r="B100" s="88" t="n">
        <v>95.3</v>
      </c>
      <c r="C100" s="88" t="n">
        <v>95.3</v>
      </c>
      <c r="D100" s="88" t="n">
        <v>85.3</v>
      </c>
      <c r="E100" s="22"/>
      <c r="F100" s="23" t="n">
        <f aca="false">D100/C100%</f>
        <v>89.5068205666317</v>
      </c>
      <c r="G100" s="24" t="n">
        <f aca="false">D100/B100%</f>
        <v>89.5068205666317</v>
      </c>
    </row>
    <row r="101" customFormat="false" ht="14.1" hidden="true" customHeight="true" outlineLevel="0" collapsed="false">
      <c r="A101" s="96" t="s">
        <v>87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48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8</v>
      </c>
      <c r="B102" s="88"/>
      <c r="C102" s="88"/>
      <c r="D102" s="88"/>
      <c r="E102" s="48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89</v>
      </c>
      <c r="B103" s="93" t="n">
        <f aca="false">B107+B106+B105+B104</f>
        <v>0</v>
      </c>
      <c r="C103" s="93" t="n">
        <f aca="false">C107+C106+C105+C104</f>
        <v>0</v>
      </c>
      <c r="D103" s="93" t="n">
        <f aca="false">D107+D106+D105+D104</f>
        <v>0</v>
      </c>
      <c r="E103" s="48"/>
      <c r="F103" s="23"/>
      <c r="G103" s="24"/>
    </row>
    <row r="104" customFormat="false" ht="15.2" hidden="true" customHeight="true" outlineLevel="0" collapsed="false">
      <c r="A104" s="94" t="s">
        <v>90</v>
      </c>
      <c r="B104" s="86"/>
      <c r="C104" s="86"/>
      <c r="D104" s="86"/>
      <c r="E104" s="22"/>
      <c r="F104" s="23"/>
      <c r="G104" s="24"/>
    </row>
    <row r="105" s="77" customFormat="true" ht="14.1" hidden="true" customHeight="true" outlineLevel="0" collapsed="false">
      <c r="A105" s="85" t="s">
        <v>128</v>
      </c>
      <c r="B105" s="87"/>
      <c r="C105" s="87"/>
      <c r="D105" s="87"/>
      <c r="E105" s="48"/>
      <c r="F105" s="23"/>
      <c r="G105" s="24"/>
    </row>
    <row r="106" customFormat="false" ht="14.1" hidden="true" customHeight="true" outlineLevel="0" collapsed="false">
      <c r="A106" s="85" t="s">
        <v>92</v>
      </c>
      <c r="B106" s="87"/>
      <c r="C106" s="87"/>
      <c r="D106" s="87"/>
      <c r="E106" s="95"/>
      <c r="F106" s="23"/>
      <c r="G106" s="24"/>
    </row>
    <row r="107" customFormat="false" ht="14.1" hidden="false" customHeight="true" outlineLevel="0" collapsed="false">
      <c r="A107" s="85" t="s">
        <v>93</v>
      </c>
      <c r="B107" s="87" t="n">
        <v>0</v>
      </c>
      <c r="C107" s="87" t="n">
        <v>0</v>
      </c>
      <c r="D107" s="87" t="n">
        <v>0</v>
      </c>
      <c r="E107" s="48"/>
      <c r="F107" s="23"/>
      <c r="G107" s="24"/>
    </row>
    <row r="108" customFormat="false" ht="14.1" hidden="false" customHeight="true" outlineLevel="0" collapsed="false">
      <c r="A108" s="83" t="s">
        <v>94</v>
      </c>
      <c r="B108" s="93" t="n">
        <f aca="false">B109+B110+B111+B112</f>
        <v>11157</v>
      </c>
      <c r="C108" s="93" t="n">
        <f aca="false">C109+C110+C111+C112</f>
        <v>9473.4</v>
      </c>
      <c r="D108" s="93" t="n">
        <f aca="false">D109+D110+D111+D112</f>
        <v>10534.7</v>
      </c>
      <c r="E108" s="22"/>
      <c r="F108" s="23" t="n">
        <f aca="false">D108/C108%</f>
        <v>111.202947199527</v>
      </c>
      <c r="G108" s="24" t="n">
        <f aca="false">D108/B108%</f>
        <v>94.4223357533387</v>
      </c>
    </row>
    <row r="109" customFormat="false" ht="12" hidden="false" customHeight="true" outlineLevel="0" collapsed="false">
      <c r="A109" s="85" t="s">
        <v>95</v>
      </c>
      <c r="B109" s="87" t="n">
        <v>1968.5</v>
      </c>
      <c r="C109" s="87" t="n">
        <v>0</v>
      </c>
      <c r="D109" s="87" t="n">
        <v>1601.4</v>
      </c>
      <c r="E109" s="48"/>
      <c r="F109" s="23"/>
      <c r="G109" s="24" t="n">
        <f aca="false">D109/B109%</f>
        <v>81.3512827025654</v>
      </c>
    </row>
    <row r="110" customFormat="false" ht="12" hidden="false" customHeight="true" outlineLevel="0" collapsed="false">
      <c r="A110" s="85" t="s">
        <v>96</v>
      </c>
      <c r="B110" s="87" t="n">
        <v>3133.9</v>
      </c>
      <c r="C110" s="87" t="n">
        <v>2122.1</v>
      </c>
      <c r="D110" s="87" t="n">
        <v>2878.8</v>
      </c>
      <c r="E110" s="48"/>
      <c r="F110" s="23" t="n">
        <f aca="false">D110/C110%</f>
        <v>135.658074548796</v>
      </c>
      <c r="G110" s="24" t="n">
        <f aca="false">D110/B110%</f>
        <v>91.8599827690737</v>
      </c>
    </row>
    <row r="111" customFormat="false" ht="12" hidden="false" customHeight="true" outlineLevel="0" collapsed="false">
      <c r="A111" s="85" t="s">
        <v>97</v>
      </c>
      <c r="B111" s="87" t="n">
        <v>6054.6</v>
      </c>
      <c r="C111" s="87" t="n">
        <v>5749.8</v>
      </c>
      <c r="D111" s="87" t="n">
        <v>6054.5</v>
      </c>
      <c r="E111" s="48"/>
      <c r="F111" s="23" t="n">
        <f aca="false">D111/C111%</f>
        <v>105.299314758774</v>
      </c>
      <c r="G111" s="24" t="n">
        <f aca="false">D111/B111%</f>
        <v>99.998348363228</v>
      </c>
    </row>
    <row r="112" customFormat="false" ht="12" hidden="false" customHeight="true" outlineLevel="0" collapsed="false">
      <c r="A112" s="85" t="s">
        <v>129</v>
      </c>
      <c r="B112" s="87"/>
      <c r="C112" s="87" t="n">
        <v>1601.5</v>
      </c>
      <c r="D112" s="87"/>
      <c r="E112" s="48"/>
      <c r="F112" s="23" t="n">
        <f aca="false">D112/C112%</f>
        <v>0</v>
      </c>
      <c r="G112" s="24"/>
    </row>
    <row r="113" customFormat="false" ht="14.1" hidden="false" customHeight="true" outlineLevel="0" collapsed="false">
      <c r="A113" s="83" t="s">
        <v>99</v>
      </c>
      <c r="B113" s="93" t="n">
        <f aca="false">SUM(B114)</f>
        <v>0</v>
      </c>
      <c r="C113" s="93" t="n">
        <f aca="false">SUM(C114)</f>
        <v>0</v>
      </c>
      <c r="D113" s="93" t="n">
        <f aca="false">SUM(D114)</f>
        <v>0</v>
      </c>
      <c r="E113" s="48"/>
      <c r="F113" s="23"/>
      <c r="G113" s="24"/>
    </row>
    <row r="114" customFormat="false" ht="14.1" hidden="false" customHeight="true" outlineLevel="0" collapsed="false">
      <c r="A114" s="85" t="s">
        <v>100</v>
      </c>
      <c r="B114" s="87" t="n">
        <v>0</v>
      </c>
      <c r="C114" s="87" t="n">
        <v>0</v>
      </c>
      <c r="D114" s="87" t="n">
        <v>0</v>
      </c>
      <c r="E114" s="48"/>
      <c r="F114" s="23"/>
      <c r="G114" s="24"/>
    </row>
    <row r="115" customFormat="false" ht="14.1" hidden="true" customHeight="true" outlineLevel="0" collapsed="false">
      <c r="A115" s="96" t="s">
        <v>101</v>
      </c>
      <c r="B115" s="97" t="n">
        <f aca="false">SUM(B116:B118)</f>
        <v>0</v>
      </c>
      <c r="C115" s="97" t="n">
        <f aca="false">SUM(C116:C118)</f>
        <v>0</v>
      </c>
      <c r="D115" s="97" t="n">
        <f aca="false">SUM(D116:D118)</f>
        <v>0</v>
      </c>
      <c r="E115" s="48"/>
      <c r="F115" s="23" t="e">
        <f aca="false">D115/C115%</f>
        <v>#DIV/0!</v>
      </c>
      <c r="G115" s="24" t="e">
        <f aca="false">D115/B115%</f>
        <v>#DIV/0!</v>
      </c>
    </row>
    <row r="116" customFormat="false" ht="14.65" hidden="true" customHeight="true" outlineLevel="0" collapsed="false">
      <c r="A116" s="85" t="s">
        <v>102</v>
      </c>
      <c r="B116" s="98"/>
      <c r="C116" s="98"/>
      <c r="D116" s="98"/>
      <c r="E116" s="22"/>
      <c r="F116" s="23" t="e">
        <f aca="false">D116/C116%</f>
        <v>#DIV/0!</v>
      </c>
      <c r="G116" s="24" t="e">
        <f aca="false">D116/B116%</f>
        <v>#DIV/0!</v>
      </c>
    </row>
    <row r="117" customFormat="false" ht="14.1" hidden="true" customHeight="true" outlineLevel="0" collapsed="false">
      <c r="A117" s="85" t="s">
        <v>103</v>
      </c>
      <c r="B117" s="87"/>
      <c r="C117" s="87"/>
      <c r="D117" s="87"/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1" hidden="true" customHeight="true" outlineLevel="0" collapsed="false">
      <c r="A118" s="85" t="s">
        <v>104</v>
      </c>
      <c r="B118" s="87"/>
      <c r="C118" s="87"/>
      <c r="D118" s="87"/>
      <c r="E118" s="48"/>
      <c r="F118" s="23" t="e">
        <f aca="false">D118/C118%</f>
        <v>#DIV/0!</v>
      </c>
      <c r="G118" s="24" t="e">
        <f aca="false">D118/B118%</f>
        <v>#DIV/0!</v>
      </c>
    </row>
    <row r="119" customFormat="false" ht="24.95" hidden="false" customHeight="true" outlineLevel="0" collapsed="false">
      <c r="A119" s="83" t="s">
        <v>105</v>
      </c>
      <c r="B119" s="93" t="n">
        <f aca="false">SUM(B120:B123)</f>
        <v>4189.1</v>
      </c>
      <c r="C119" s="93" t="n">
        <f aca="false">SUM(C120:C123)</f>
        <v>3698.3</v>
      </c>
      <c r="D119" s="93" t="n">
        <f aca="false">SUM(D120:D123)</f>
        <v>4189.1</v>
      </c>
      <c r="E119" s="48"/>
      <c r="F119" s="23" t="n">
        <f aca="false">D119/C119%</f>
        <v>113.270962334045</v>
      </c>
      <c r="G119" s="24" t="n">
        <f aca="false">D119/B119%</f>
        <v>100</v>
      </c>
    </row>
    <row r="120" customFormat="false" ht="14.1" hidden="false" customHeight="true" outlineLevel="0" collapsed="false">
      <c r="A120" s="85" t="s">
        <v>106</v>
      </c>
      <c r="B120" s="87" t="n">
        <v>4189.1</v>
      </c>
      <c r="C120" s="87" t="n">
        <v>3698.3</v>
      </c>
      <c r="D120" s="87" t="n">
        <v>4189.1</v>
      </c>
      <c r="E120" s="48"/>
      <c r="F120" s="23" t="n">
        <f aca="false">D120/C120%</f>
        <v>113.270962334045</v>
      </c>
      <c r="G120" s="24" t="n">
        <f aca="false">D120/B120%</f>
        <v>100</v>
      </c>
    </row>
    <row r="121" customFormat="false" ht="14.1" hidden="true" customHeight="true" outlineLevel="0" collapsed="false">
      <c r="A121" s="85" t="s">
        <v>107</v>
      </c>
      <c r="B121" s="87"/>
      <c r="C121" s="87"/>
      <c r="D121" s="87"/>
      <c r="E121" s="22"/>
      <c r="F121" s="23" t="e">
        <f aca="false">D121/C121%</f>
        <v>#DIV/0!</v>
      </c>
      <c r="G121" s="24" t="e">
        <f aca="false">D121/B121%</f>
        <v>#DIV/0!</v>
      </c>
    </row>
    <row r="122" customFormat="false" ht="14.1" hidden="true" customHeight="true" outlineLevel="0" collapsed="false">
      <c r="A122" s="85" t="s">
        <v>108</v>
      </c>
      <c r="B122" s="87"/>
      <c r="C122" s="87"/>
      <c r="D122" s="87"/>
      <c r="E122" s="48"/>
      <c r="F122" s="23" t="e">
        <f aca="false">D122/C122%</f>
        <v>#DIV/0!</v>
      </c>
      <c r="G122" s="24" t="e">
        <f aca="false">D122/B122%</f>
        <v>#DIV/0!</v>
      </c>
    </row>
    <row r="123" customFormat="false" ht="14.1" hidden="true" customHeight="true" outlineLevel="0" collapsed="false">
      <c r="A123" s="85" t="s">
        <v>109</v>
      </c>
      <c r="B123" s="87"/>
      <c r="C123" s="87"/>
      <c r="D123" s="87"/>
      <c r="E123" s="48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96" t="s">
        <v>110</v>
      </c>
      <c r="B124" s="97" t="n">
        <f aca="false">B125+B126+B127</f>
        <v>0</v>
      </c>
      <c r="C124" s="97" t="n">
        <f aca="false">C125+C126+C127</f>
        <v>0</v>
      </c>
      <c r="D124" s="97" t="n">
        <f aca="false">D125+D126+D127</f>
        <v>0</v>
      </c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11</v>
      </c>
      <c r="B125" s="87"/>
      <c r="C125" s="87"/>
      <c r="D125" s="87"/>
      <c r="E125" s="22" t="n">
        <f aca="false">E126+E127+E128+E129</f>
        <v>0</v>
      </c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85" t="s">
        <v>112</v>
      </c>
      <c r="B126" s="87"/>
      <c r="C126" s="87"/>
      <c r="D126" s="87"/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3</v>
      </c>
      <c r="B127" s="87"/>
      <c r="C127" s="87"/>
      <c r="D127" s="87"/>
      <c r="E127" s="48"/>
      <c r="F127" s="23" t="e">
        <f aca="false">D127/C127%</f>
        <v>#DIV/0!</v>
      </c>
      <c r="G127" s="24" t="e">
        <f aca="false">D127/B127%</f>
        <v>#DIV/0!</v>
      </c>
    </row>
    <row r="128" customFormat="false" ht="14.1" hidden="false" customHeight="true" outlineLevel="0" collapsed="false">
      <c r="A128" s="83" t="s">
        <v>114</v>
      </c>
      <c r="B128" s="93" t="n">
        <f aca="false">B129+B130+B131+B132</f>
        <v>67.6</v>
      </c>
      <c r="C128" s="93" t="n">
        <f aca="false">C129+C130+C131+C132</f>
        <v>57.6</v>
      </c>
      <c r="D128" s="93" t="n">
        <f aca="false">D129+D130+D131+D132</f>
        <v>67.6</v>
      </c>
      <c r="E128" s="93" t="n">
        <f aca="false">E129+E130+E131+E132</f>
        <v>0</v>
      </c>
      <c r="F128" s="23" t="n">
        <f aca="false">D128/C128%</f>
        <v>117.361111111111</v>
      </c>
      <c r="G128" s="24" t="n">
        <f aca="false">D128/B128%</f>
        <v>100</v>
      </c>
    </row>
    <row r="129" customFormat="false" ht="14.1" hidden="true" customHeight="true" outlineLevel="0" collapsed="false">
      <c r="A129" s="85" t="s">
        <v>115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5" t="s">
        <v>116</v>
      </c>
      <c r="B130" s="87" t="n">
        <v>67.6</v>
      </c>
      <c r="C130" s="87" t="n">
        <v>57.6</v>
      </c>
      <c r="D130" s="87" t="n">
        <v>67.6</v>
      </c>
      <c r="E130" s="48"/>
      <c r="F130" s="23" t="n">
        <f aca="false">D130/C130%</f>
        <v>117.361111111111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7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true" customHeight="true" outlineLevel="0" collapsed="false">
      <c r="A132" s="85" t="s">
        <v>118</v>
      </c>
      <c r="B132" s="87"/>
      <c r="C132" s="87"/>
      <c r="D132" s="87"/>
      <c r="E132" s="48"/>
      <c r="F132" s="23" t="e">
        <f aca="false">D132/C132%</f>
        <v>#DIV/0!</v>
      </c>
      <c r="G132" s="24" t="e">
        <f aca="false">D132/B132%</f>
        <v>#DIV/0!</v>
      </c>
    </row>
    <row r="133" customFormat="false" ht="12.75" hidden="false" customHeight="false" outlineLevel="0" collapsed="false">
      <c r="A133" s="83" t="s">
        <v>119</v>
      </c>
      <c r="B133" s="93" t="n">
        <f aca="false">B134+B135</f>
        <v>1056</v>
      </c>
      <c r="C133" s="93" t="n">
        <f aca="false">C134+C135</f>
        <v>745.3</v>
      </c>
      <c r="D133" s="93" t="n">
        <f aca="false">D134+D135</f>
        <v>1056</v>
      </c>
      <c r="E133" s="93" t="n">
        <f aca="false">E134+E135</f>
        <v>0</v>
      </c>
      <c r="F133" s="23" t="n">
        <f aca="false">D133/C133%</f>
        <v>141.687910908359</v>
      </c>
      <c r="G133" s="24" t="n">
        <f aca="false">D133/B133%</f>
        <v>100</v>
      </c>
    </row>
    <row r="134" customFormat="false" ht="25.5" hidden="false" customHeight="false" outlineLevel="0" collapsed="false">
      <c r="A134" s="99" t="s">
        <v>120</v>
      </c>
      <c r="B134" s="100"/>
      <c r="C134" s="100"/>
      <c r="D134" s="100"/>
      <c r="E134" s="48"/>
      <c r="F134" s="23"/>
      <c r="G134" s="24"/>
    </row>
    <row r="135" customFormat="false" ht="15.4" hidden="false" customHeight="true" outlineLevel="0" collapsed="false">
      <c r="A135" s="85" t="s">
        <v>67</v>
      </c>
      <c r="B135" s="87" t="n">
        <v>1056</v>
      </c>
      <c r="C135" s="87" t="n">
        <v>745.3</v>
      </c>
      <c r="D135" s="87" t="n">
        <v>1056</v>
      </c>
      <c r="E135" s="48"/>
      <c r="F135" s="23" t="n">
        <f aca="false">D135/C135%</f>
        <v>141.687910908359</v>
      </c>
      <c r="G135" s="24" t="n">
        <f aca="false">D135/B135%</f>
        <v>100</v>
      </c>
    </row>
    <row r="136" customFormat="false" ht="13.5" hidden="true" customHeight="false" outlineLevel="0" collapsed="false">
      <c r="A136" s="85"/>
      <c r="B136" s="113"/>
      <c r="C136" s="113"/>
      <c r="D136" s="113"/>
      <c r="E136" s="48"/>
      <c r="F136" s="22"/>
      <c r="G136" s="114"/>
    </row>
    <row r="137" customFormat="false" ht="15.2" hidden="false" customHeight="true" outlineLevel="0" collapsed="false">
      <c r="A137" s="103" t="s">
        <v>121</v>
      </c>
      <c r="B137" s="104" t="n">
        <f aca="false">SUM(B90+B103+B108+B115+B119+B124+B128+B101+B113+B133+B136+B99)</f>
        <v>19302.3</v>
      </c>
      <c r="C137" s="104" t="n">
        <f aca="false">SUM(C90+C103+C108+C115+C119+C124+C128+C101+C113+C133+C136+C99)</f>
        <v>15993.3</v>
      </c>
      <c r="D137" s="104" t="n">
        <f aca="false">SUM(D90+D103+D108+D115+D119+D124+D128+D101+D113+D133+D136+D99)</f>
        <v>18670</v>
      </c>
      <c r="E137" s="72"/>
      <c r="F137" s="73" t="n">
        <f aca="false">D137/C137%</f>
        <v>116.736383360532</v>
      </c>
      <c r="G137" s="74" t="n">
        <f aca="false">D137/B137%</f>
        <v>96.7242245742735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3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19+B24+B35+B43+B45+B49+B55+B56+B31+B33</f>
        <v>3849.6</v>
      </c>
      <c r="C7" s="107" t="n">
        <f aca="false">C8+C10+C14+C19+C24+C35+C43+C45+C49+C55+C56+C31+C33</f>
        <v>2587.5</v>
      </c>
      <c r="D7" s="107" t="n">
        <f aca="false">D8+D10+D14+D19+D24+D35+D43+D45+D49+D55+D56+D31+D33</f>
        <v>3848.3</v>
      </c>
      <c r="E7" s="115"/>
      <c r="F7" s="17" t="n">
        <f aca="false">D7/C7%</f>
        <v>148.726570048309</v>
      </c>
      <c r="G7" s="18" t="n">
        <f aca="false">D7/B7%</f>
        <v>99.9662302576891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55.2</v>
      </c>
      <c r="C8" s="21" t="n">
        <f aca="false">C9</f>
        <v>111.7</v>
      </c>
      <c r="D8" s="21" t="n">
        <f aca="false">D9</f>
        <v>163</v>
      </c>
      <c r="E8" s="23" t="e">
        <f aca="false">D8/#REF!%</f>
        <v>#REF!</v>
      </c>
      <c r="F8" s="23" t="n">
        <f aca="false">D8/C8%</f>
        <v>145.926589077887</v>
      </c>
      <c r="G8" s="24" t="n">
        <f aca="false">D8/B8%</f>
        <v>105.025773195876</v>
      </c>
    </row>
    <row r="9" s="19" customFormat="true" ht="12.75" hidden="false" customHeight="false" outlineLevel="0" collapsed="false">
      <c r="A9" s="25" t="s">
        <v>10</v>
      </c>
      <c r="B9" s="26" t="n">
        <v>155.2</v>
      </c>
      <c r="C9" s="26" t="n">
        <v>111.7</v>
      </c>
      <c r="D9" s="26" t="n">
        <v>163</v>
      </c>
      <c r="E9" s="23" t="e">
        <f aca="false">D9/#REF!%</f>
        <v>#REF!</v>
      </c>
      <c r="F9" s="23" t="n">
        <f aca="false">D9/C9%</f>
        <v>145.926589077887</v>
      </c>
      <c r="G9" s="24" t="n">
        <f aca="false">D9/B9%</f>
        <v>105.025773195876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103</v>
      </c>
      <c r="C10" s="21" t="n">
        <f aca="false">C12+C13</f>
        <v>51.8</v>
      </c>
      <c r="D10" s="21" t="n">
        <f aca="false">D12+D13</f>
        <v>104.6</v>
      </c>
      <c r="E10" s="23" t="e">
        <f aca="false">D10/#REF!%</f>
        <v>#REF!</v>
      </c>
      <c r="F10" s="23" t="n">
        <f aca="false">D10/C10%</f>
        <v>201.930501930502</v>
      </c>
      <c r="G10" s="24" t="n">
        <f aca="false">D10/B10%</f>
        <v>101.553398058252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3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/>
      <c r="C12" s="26"/>
      <c r="D12" s="26" t="n">
        <v>0.8</v>
      </c>
      <c r="E12" s="23"/>
      <c r="F12" s="23"/>
      <c r="G12" s="24"/>
    </row>
    <row r="13" s="19" customFormat="true" ht="12.75" hidden="false" customHeight="false" outlineLevel="0" collapsed="false">
      <c r="A13" s="25" t="s">
        <v>14</v>
      </c>
      <c r="B13" s="26" t="n">
        <v>103</v>
      </c>
      <c r="C13" s="26" t="n">
        <v>51.8</v>
      </c>
      <c r="D13" s="26" t="n">
        <v>103.8</v>
      </c>
      <c r="E13" s="23" t="e">
        <f aca="false">D13/#REF!%</f>
        <v>#REF!</v>
      </c>
      <c r="F13" s="23" t="n">
        <f aca="false">D13/C13%</f>
        <v>200.3861003861</v>
      </c>
      <c r="G13" s="24" t="n">
        <f aca="false">D13/B13%</f>
        <v>100.776699029126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338.5</v>
      </c>
      <c r="C14" s="21" t="n">
        <f aca="false">C15+C16+C17+C18</f>
        <v>2217.7</v>
      </c>
      <c r="D14" s="21" t="n">
        <f aca="false">D15+D16+D17+D18</f>
        <v>3321.9</v>
      </c>
      <c r="E14" s="23"/>
      <c r="F14" s="23" t="n">
        <f aca="false">D14/C14%</f>
        <v>149.790323307932</v>
      </c>
      <c r="G14" s="24" t="n">
        <f aca="false">D14/B14%</f>
        <v>99.5027707054066</v>
      </c>
    </row>
    <row r="15" s="19" customFormat="true" ht="12.75" hidden="false" customHeight="false" outlineLevel="0" collapsed="false">
      <c r="A15" s="25" t="s">
        <v>16</v>
      </c>
      <c r="B15" s="26" t="n">
        <v>22</v>
      </c>
      <c r="C15" s="28" t="n">
        <v>27.5</v>
      </c>
      <c r="D15" s="29" t="n">
        <v>22.6</v>
      </c>
      <c r="E15" s="23"/>
      <c r="F15" s="23" t="n">
        <f aca="false">D15/C15%</f>
        <v>82.1818181818182</v>
      </c>
      <c r="G15" s="24" t="n">
        <f aca="false">D15/B15%</f>
        <v>102.727272727273</v>
      </c>
    </row>
    <row r="16" s="19" customFormat="true" ht="12.75" hidden="false" customHeight="false" outlineLevel="0" collapsed="false">
      <c r="A16" s="27" t="s">
        <v>17</v>
      </c>
      <c r="B16" s="26" t="n">
        <v>5</v>
      </c>
      <c r="C16" s="28" t="n">
        <v>0.7</v>
      </c>
      <c r="D16" s="29" t="n">
        <v>4.9</v>
      </c>
      <c r="E16" s="23"/>
      <c r="F16" s="23" t="n">
        <f aca="false">D16/C16%</f>
        <v>700</v>
      </c>
      <c r="G16" s="24" t="n">
        <f aca="false">D16/B16%</f>
        <v>98</v>
      </c>
    </row>
    <row r="17" s="19" customFormat="true" ht="12.75" hidden="false" customHeight="false" outlineLevel="0" collapsed="false">
      <c r="A17" s="27" t="s">
        <v>18</v>
      </c>
      <c r="B17" s="26" t="n">
        <v>121.5</v>
      </c>
      <c r="C17" s="28" t="n">
        <v>99.8</v>
      </c>
      <c r="D17" s="29" t="n">
        <v>121.5</v>
      </c>
      <c r="E17" s="23"/>
      <c r="F17" s="23" t="n">
        <f aca="false">D17/C17%</f>
        <v>121.743486973948</v>
      </c>
      <c r="G17" s="24" t="n">
        <f aca="false">D17/B17%</f>
        <v>100</v>
      </c>
    </row>
    <row r="18" s="19" customFormat="true" ht="12.75" hidden="false" customHeight="false" outlineLevel="0" collapsed="false">
      <c r="A18" s="25" t="s">
        <v>19</v>
      </c>
      <c r="B18" s="26" t="n">
        <v>3190</v>
      </c>
      <c r="C18" s="28" t="n">
        <v>2089.7</v>
      </c>
      <c r="D18" s="29" t="n">
        <v>3172.9</v>
      </c>
      <c r="E18" s="23"/>
      <c r="F18" s="23" t="n">
        <f aca="false">D18/C18%</f>
        <v>151.835191654304</v>
      </c>
      <c r="G18" s="24" t="n">
        <f aca="false">D18/B18%</f>
        <v>99.4639498432602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3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3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3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3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3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3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3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3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3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3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3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3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.9</v>
      </c>
      <c r="C31" s="36" t="n">
        <f aca="false">C32</f>
        <v>0.5</v>
      </c>
      <c r="D31" s="36" t="n">
        <f aca="false">D32</f>
        <v>0.9</v>
      </c>
      <c r="E31" s="23"/>
      <c r="F31" s="23" t="n">
        <f aca="false">D31/C31%</f>
        <v>180</v>
      </c>
      <c r="G31" s="24" t="n">
        <f aca="false">D31/B31%</f>
        <v>100</v>
      </c>
    </row>
    <row r="32" s="19" customFormat="true" ht="63.75" hidden="false" customHeight="false" outlineLevel="0" collapsed="false">
      <c r="A32" s="37" t="s">
        <v>32</v>
      </c>
      <c r="B32" s="26" t="n">
        <v>0.9</v>
      </c>
      <c r="C32" s="26" t="n">
        <v>0.5</v>
      </c>
      <c r="D32" s="26" t="n">
        <v>0.9</v>
      </c>
      <c r="E32" s="23"/>
      <c r="F32" s="23" t="n">
        <f aca="false">D32/C32%</f>
        <v>180</v>
      </c>
      <c r="G32" s="24" t="n">
        <f aca="false">D32/B32%</f>
        <v>100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8</v>
      </c>
      <c r="E33" s="23"/>
      <c r="F33" s="23"/>
      <c r="G33" s="24"/>
    </row>
    <row r="34" s="19" customFormat="true" ht="25.5" hidden="false" customHeight="false" outlineLevel="0" collapsed="false">
      <c r="A34" s="37" t="s">
        <v>34</v>
      </c>
      <c r="B34" s="26"/>
      <c r="C34" s="26"/>
      <c r="D34" s="26" t="n">
        <v>-8</v>
      </c>
      <c r="E34" s="23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8</f>
        <v>256.3</v>
      </c>
      <c r="C35" s="21" t="n">
        <f aca="false">C38</f>
        <v>210.1</v>
      </c>
      <c r="D35" s="21" t="n">
        <f aca="false">D38</f>
        <v>270.2</v>
      </c>
      <c r="E35" s="23"/>
      <c r="F35" s="23" t="n">
        <f aca="false">D35/C35%</f>
        <v>128.605425987625</v>
      </c>
      <c r="G35" s="24" t="n">
        <f aca="false">D35/B35%</f>
        <v>105.423332032774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3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3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+B41</f>
        <v>256.3</v>
      </c>
      <c r="C38" s="41" t="n">
        <f aca="false">C39+C40+C41</f>
        <v>210.1</v>
      </c>
      <c r="D38" s="41" t="n">
        <f aca="false">D39+D40+D41</f>
        <v>270.2</v>
      </c>
      <c r="E38" s="41" t="n">
        <f aca="false">E39+E40+E41</f>
        <v>0</v>
      </c>
      <c r="F38" s="41" t="n">
        <f aca="false">F39+F40+F41</f>
        <v>121.989528795812</v>
      </c>
      <c r="G38" s="24" t="n">
        <f aca="false">D38/B38%</f>
        <v>105.423332032774</v>
      </c>
    </row>
    <row r="39" s="19" customFormat="true" ht="55.35" hidden="false" customHeight="true" outlineLevel="0" collapsed="false">
      <c r="A39" s="43" t="s">
        <v>39</v>
      </c>
      <c r="B39" s="26" t="n">
        <v>256.3</v>
      </c>
      <c r="C39" s="26" t="n">
        <v>210.1</v>
      </c>
      <c r="D39" s="26" t="n">
        <v>256.3</v>
      </c>
      <c r="E39" s="23"/>
      <c r="F39" s="23" t="n">
        <f aca="false">D39/C39%</f>
        <v>121.989528795812</v>
      </c>
      <c r="G39" s="24" t="n">
        <f aca="false">D39/B39%</f>
        <v>100</v>
      </c>
    </row>
    <row r="40" s="19" customFormat="true" ht="55.35" hidden="false" customHeight="true" outlineLevel="0" collapsed="false">
      <c r="A40" s="43" t="s">
        <v>131</v>
      </c>
      <c r="B40" s="26"/>
      <c r="C40" s="26"/>
      <c r="D40" s="26" t="n">
        <v>13.9</v>
      </c>
      <c r="E40" s="23"/>
      <c r="F40" s="23"/>
      <c r="G40" s="23"/>
    </row>
    <row r="41" s="19" customFormat="true" ht="63.75" hidden="false" customHeight="false" outlineLevel="0" collapsed="false">
      <c r="A41" s="47" t="s">
        <v>40</v>
      </c>
      <c r="B41" s="26" t="n">
        <v>0</v>
      </c>
      <c r="C41" s="26" t="n">
        <v>0</v>
      </c>
      <c r="D41" s="26" t="n">
        <v>0</v>
      </c>
      <c r="E41" s="23"/>
      <c r="F41" s="41" t="n">
        <v>0</v>
      </c>
      <c r="G41" s="41" t="n">
        <v>0</v>
      </c>
    </row>
    <row r="42" s="19" customFormat="true" ht="25.5" hidden="true" customHeight="false" outlineLevel="0" collapsed="false">
      <c r="A42" s="47" t="s">
        <v>123</v>
      </c>
      <c r="B42" s="41" t="n">
        <v>0</v>
      </c>
      <c r="C42" s="41" t="n">
        <v>0</v>
      </c>
      <c r="D42" s="41" t="n">
        <v>0</v>
      </c>
      <c r="E42" s="23"/>
      <c r="F42" s="41" t="n">
        <v>0</v>
      </c>
      <c r="G42" s="41" t="n">
        <v>0</v>
      </c>
    </row>
    <row r="43" s="19" customFormat="true" ht="25.5" hidden="true" customHeight="false" outlineLevel="0" collapsed="false">
      <c r="A43" s="33" t="s">
        <v>42</v>
      </c>
      <c r="B43" s="31" t="n">
        <f aca="false">B44</f>
        <v>0</v>
      </c>
      <c r="C43" s="31" t="n">
        <f aca="false">C44</f>
        <v>0</v>
      </c>
      <c r="D43" s="31" t="n">
        <f aca="false">D44</f>
        <v>0</v>
      </c>
      <c r="E43" s="23" t="e">
        <f aca="false">D43/#REF!%</f>
        <v>#REF!</v>
      </c>
      <c r="F43" s="41" t="n">
        <v>0</v>
      </c>
      <c r="G43" s="41" t="n">
        <v>0</v>
      </c>
    </row>
    <row r="44" s="19" customFormat="true" ht="12.75" hidden="true" customHeight="false" outlineLevel="0" collapsed="false">
      <c r="A44" s="25" t="s">
        <v>43</v>
      </c>
      <c r="B44" s="42" t="n">
        <v>0</v>
      </c>
      <c r="C44" s="42" t="n">
        <v>0</v>
      </c>
      <c r="D44" s="42" t="n">
        <v>0</v>
      </c>
      <c r="E44" s="116"/>
      <c r="F44" s="41" t="n">
        <v>0</v>
      </c>
      <c r="G44" s="41" t="n">
        <v>0</v>
      </c>
    </row>
    <row r="45" s="19" customFormat="true" ht="25.5" hidden="true" customHeight="false" outlineLevel="0" collapsed="false">
      <c r="A45" s="33" t="s">
        <v>44</v>
      </c>
      <c r="B45" s="31" t="n">
        <f aca="false">B46</f>
        <v>0</v>
      </c>
      <c r="C45" s="31" t="n">
        <f aca="false">C46</f>
        <v>0</v>
      </c>
      <c r="D45" s="31" t="n">
        <f aca="false">D46</f>
        <v>0</v>
      </c>
      <c r="E45" s="23" t="e">
        <f aca="false">D45/#REF!%</f>
        <v>#REF!</v>
      </c>
      <c r="F45" s="41" t="n">
        <v>0</v>
      </c>
      <c r="G45" s="41" t="n">
        <v>0</v>
      </c>
    </row>
    <row r="46" s="19" customFormat="true" ht="12.75" hidden="true" customHeight="false" outlineLevel="0" collapsed="false">
      <c r="A46" s="49" t="s">
        <v>45</v>
      </c>
      <c r="B46" s="41" t="n">
        <v>0</v>
      </c>
      <c r="C46" s="41" t="n">
        <f aca="false">C47</f>
        <v>0</v>
      </c>
      <c r="D46" s="41" t="n">
        <f aca="false">D47</f>
        <v>0</v>
      </c>
      <c r="E46" s="23" t="e">
        <f aca="false">D46/#REF!%</f>
        <v>#REF!</v>
      </c>
      <c r="F46" s="41" t="n">
        <v>0</v>
      </c>
      <c r="G46" s="41" t="n">
        <v>0</v>
      </c>
    </row>
    <row r="47" s="19" customFormat="true" ht="25.5" hidden="true" customHeight="false" outlineLevel="0" collapsed="false">
      <c r="A47" s="25" t="s">
        <v>46</v>
      </c>
      <c r="B47" s="42" t="n">
        <v>0</v>
      </c>
      <c r="C47" s="42" t="n">
        <v>0</v>
      </c>
      <c r="D47" s="42" t="n">
        <v>0</v>
      </c>
      <c r="E47" s="23" t="e">
        <f aca="false">D47/#REF!%</f>
        <v>#REF!</v>
      </c>
      <c r="F47" s="41" t="n">
        <v>0</v>
      </c>
      <c r="G47" s="41" t="n">
        <v>0</v>
      </c>
    </row>
    <row r="48" s="19" customFormat="true" ht="38.25" hidden="true" customHeight="false" outlineLevel="0" collapsed="false">
      <c r="A48" s="25" t="s">
        <v>47</v>
      </c>
      <c r="B48" s="42" t="n">
        <v>0</v>
      </c>
      <c r="C48" s="42" t="n">
        <v>0</v>
      </c>
      <c r="D48" s="42" t="n">
        <v>0</v>
      </c>
      <c r="E48" s="23"/>
      <c r="F48" s="41" t="n">
        <v>0</v>
      </c>
      <c r="G48" s="41" t="n">
        <v>0</v>
      </c>
    </row>
    <row r="49" s="19" customFormat="true" ht="25.5" hidden="false" customHeight="false" outlineLevel="0" collapsed="false">
      <c r="A49" s="20" t="s">
        <v>48</v>
      </c>
      <c r="B49" s="36" t="n">
        <f aca="false">B51</f>
        <v>2.3</v>
      </c>
      <c r="C49" s="36" t="n">
        <f aca="false">C51</f>
        <v>2.3</v>
      </c>
      <c r="D49" s="36" t="n">
        <f aca="false">D51</f>
        <v>2.3</v>
      </c>
      <c r="E49" s="23"/>
      <c r="F49" s="41" t="n">
        <v>0</v>
      </c>
      <c r="G49" s="41" t="n">
        <v>0</v>
      </c>
    </row>
    <row r="50" s="19" customFormat="true" ht="30" hidden="false" customHeight="false" outlineLevel="0" collapsed="false">
      <c r="A50" s="50" t="s">
        <v>49</v>
      </c>
      <c r="B50" s="117"/>
      <c r="C50" s="117"/>
      <c r="D50" s="117"/>
      <c r="E50" s="23"/>
      <c r="F50" s="41"/>
      <c r="G50" s="41"/>
    </row>
    <row r="51" s="19" customFormat="true" ht="60" hidden="false" customHeight="false" outlineLevel="0" collapsed="false">
      <c r="A51" s="50" t="s">
        <v>50</v>
      </c>
      <c r="B51" s="42" t="n">
        <v>2.3</v>
      </c>
      <c r="C51" s="42" t="n">
        <v>2.3</v>
      </c>
      <c r="D51" s="42" t="n">
        <v>2.3</v>
      </c>
      <c r="E51" s="23"/>
      <c r="F51" s="41" t="n">
        <v>0</v>
      </c>
      <c r="G51" s="41" t="n">
        <v>0</v>
      </c>
    </row>
    <row r="52" s="19" customFormat="true" ht="12.75" hidden="true" customHeight="false" outlineLevel="0" collapsed="false">
      <c r="A52" s="33" t="s">
        <v>124</v>
      </c>
      <c r="B52" s="31" t="n">
        <f aca="false">B53</f>
        <v>0</v>
      </c>
      <c r="C52" s="31" t="n">
        <f aca="false">C53</f>
        <v>0</v>
      </c>
      <c r="D52" s="31" t="n">
        <f aca="false">D53</f>
        <v>0</v>
      </c>
      <c r="E52" s="23" t="e">
        <f aca="false">D52/#REF!%</f>
        <v>#REF!</v>
      </c>
      <c r="F52" s="41" t="n">
        <v>0</v>
      </c>
      <c r="G52" s="41" t="n">
        <v>0</v>
      </c>
    </row>
    <row r="53" s="19" customFormat="true" ht="25.5" hidden="true" customHeight="false" outlineLevel="0" collapsed="false">
      <c r="A53" s="49" t="s">
        <v>125</v>
      </c>
      <c r="B53" s="41" t="n">
        <v>0</v>
      </c>
      <c r="C53" s="41" t="n">
        <v>0</v>
      </c>
      <c r="D53" s="41" t="n">
        <v>0</v>
      </c>
      <c r="E53" s="23" t="e">
        <f aca="false">D53/#REF!%</f>
        <v>#REF!</v>
      </c>
      <c r="F53" s="41" t="n">
        <v>0</v>
      </c>
      <c r="G53" s="41" t="n">
        <v>0</v>
      </c>
    </row>
    <row r="54" s="19" customFormat="true" ht="38.25" hidden="true" customHeight="false" outlineLevel="0" collapsed="false">
      <c r="A54" s="32" t="s">
        <v>126</v>
      </c>
      <c r="B54" s="26" t="n">
        <v>0</v>
      </c>
      <c r="C54" s="26" t="n">
        <v>0</v>
      </c>
      <c r="D54" s="26" t="n">
        <v>0</v>
      </c>
      <c r="E54" s="23" t="n">
        <v>0</v>
      </c>
      <c r="F54" s="41" t="n">
        <v>0</v>
      </c>
      <c r="G54" s="41" t="n">
        <v>0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0</v>
      </c>
      <c r="E55" s="45"/>
      <c r="F55" s="41" t="n">
        <v>0</v>
      </c>
      <c r="G55" s="41" t="n">
        <v>0</v>
      </c>
    </row>
    <row r="56" s="19" customFormat="true" ht="12.75" hidden="false" customHeight="false" outlineLevel="0" collapsed="false">
      <c r="A56" s="53" t="s">
        <v>53</v>
      </c>
      <c r="B56" s="54" t="n">
        <v>-6.6</v>
      </c>
      <c r="C56" s="54" t="n">
        <v>-6.6</v>
      </c>
      <c r="D56" s="54" t="n">
        <v>-6.6</v>
      </c>
      <c r="E56" s="23"/>
      <c r="F56" s="41" t="n">
        <v>0</v>
      </c>
      <c r="G56" s="41" t="n">
        <v>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3043.6</v>
      </c>
      <c r="C57" s="36" t="n">
        <f aca="false">C58</f>
        <v>2896.6</v>
      </c>
      <c r="D57" s="36" t="n">
        <f aca="false">D58</f>
        <v>1842.9</v>
      </c>
      <c r="E57" s="23"/>
      <c r="F57" s="23" t="n">
        <f aca="false">D57/C57%</f>
        <v>63.6228681902921</v>
      </c>
      <c r="G57" s="24" t="n">
        <f aca="false">D57/B57%</f>
        <v>60.5500065711657</v>
      </c>
    </row>
    <row r="58" s="19" customFormat="true" ht="25.5" hidden="false" customHeight="false" outlineLevel="0" collapsed="false">
      <c r="A58" s="57" t="s">
        <v>55</v>
      </c>
      <c r="B58" s="21" t="n">
        <f aca="false">B59+B64+B81+B83</f>
        <v>3043.6</v>
      </c>
      <c r="C58" s="21" t="n">
        <f aca="false">C59+C64+C81+C83</f>
        <v>2896.6</v>
      </c>
      <c r="D58" s="21" t="n">
        <f aca="false">D59+D64+D81+D83</f>
        <v>1842.9</v>
      </c>
      <c r="E58" s="23" t="n">
        <v>0</v>
      </c>
      <c r="F58" s="23" t="n">
        <f aca="false">D58/C58%</f>
        <v>63.6228681902921</v>
      </c>
      <c r="G58" s="24" t="n">
        <f aca="false">D58/B58%</f>
        <v>60.5500065711657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0</v>
      </c>
      <c r="C59" s="41" t="n">
        <f aca="false">C61+C62</f>
        <v>0</v>
      </c>
      <c r="D59" s="41" t="n">
        <f aca="false">D61+D62</f>
        <v>0</v>
      </c>
      <c r="E59" s="23"/>
      <c r="F59" s="23"/>
      <c r="G59" s="24"/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3" t="n">
        <v>0</v>
      </c>
      <c r="F60" s="23"/>
      <c r="G60" s="24"/>
    </row>
    <row r="61" s="19" customFormat="true" ht="25.5" hidden="false" customHeight="false" outlineLevel="0" collapsed="false">
      <c r="A61" s="58" t="s">
        <v>58</v>
      </c>
      <c r="B61" s="26" t="n">
        <v>0</v>
      </c>
      <c r="C61" s="26" t="n">
        <v>0</v>
      </c>
      <c r="D61" s="26" t="n">
        <v>0</v>
      </c>
      <c r="E61" s="23" t="e">
        <f aca="false">D61/#REF!%</f>
        <v>#REF!</v>
      </c>
      <c r="F61" s="23"/>
      <c r="G61" s="24"/>
    </row>
    <row r="62" s="19" customFormat="true" ht="25.5" hidden="false" customHeight="false" outlineLevel="0" collapsed="false">
      <c r="A62" s="58" t="s">
        <v>59</v>
      </c>
      <c r="B62" s="26" t="n">
        <v>0</v>
      </c>
      <c r="C62" s="26" t="n">
        <v>0</v>
      </c>
      <c r="D62" s="26" t="n">
        <v>0</v>
      </c>
      <c r="E62" s="23"/>
      <c r="F62" s="23" t="n">
        <v>0</v>
      </c>
      <c r="G62" s="24" t="n">
        <v>0</v>
      </c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3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9</f>
        <v>3005.7</v>
      </c>
      <c r="C64" s="41" t="n">
        <f aca="false">C76+C77+C79</f>
        <v>2858.8</v>
      </c>
      <c r="D64" s="41" t="n">
        <f aca="false">D76+D77+D79</f>
        <v>1805</v>
      </c>
      <c r="E64" s="23" t="n">
        <v>0</v>
      </c>
      <c r="F64" s="23" t="n">
        <f aca="false">D64/C64%</f>
        <v>63.1383797397509</v>
      </c>
      <c r="G64" s="24" t="n">
        <f aca="false">D64/B64%</f>
        <v>60.0525667897661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3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3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116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116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3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3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116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116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116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116"/>
      <c r="F74" s="23" t="e">
        <f aca="false">D74/C74%</f>
        <v>#DIV/0!</v>
      </c>
      <c r="G74" s="24" t="e">
        <f aca="false">D74/B74%</f>
        <v>#DIV/0!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116"/>
      <c r="F75" s="23" t="e">
        <f aca="false">D75/C75%</f>
        <v>#DIV/0!</v>
      </c>
      <c r="G75" s="24" t="e">
        <f aca="false">D75/B75%</f>
        <v>#DIV/0!</v>
      </c>
    </row>
    <row r="76" s="19" customFormat="true" ht="25.5" hidden="false" customHeight="false" outlineLevel="0" collapsed="false">
      <c r="A76" s="58" t="s">
        <v>62</v>
      </c>
      <c r="B76" s="26" t="n">
        <v>0</v>
      </c>
      <c r="C76" s="26" t="n">
        <v>0</v>
      </c>
      <c r="D76" s="26" t="n">
        <v>0</v>
      </c>
      <c r="E76" s="116"/>
      <c r="F76" s="23"/>
      <c r="G76" s="24"/>
    </row>
    <row r="77" s="19" customFormat="true" ht="38.25" hidden="false" customHeight="false" outlineLevel="0" collapsed="false">
      <c r="A77" s="58" t="s">
        <v>63</v>
      </c>
      <c r="B77" s="60" t="n">
        <v>0</v>
      </c>
      <c r="C77" s="60" t="n">
        <v>0</v>
      </c>
      <c r="D77" s="60" t="n">
        <v>0</v>
      </c>
      <c r="E77" s="116"/>
      <c r="F77" s="23"/>
      <c r="G77" s="24"/>
    </row>
    <row r="78" s="19" customFormat="true" ht="12.75" hidden="true" customHeight="false" outlineLevel="0" collapsed="false">
      <c r="A78" s="59" t="s">
        <v>64</v>
      </c>
      <c r="B78" s="60"/>
      <c r="C78" s="26"/>
      <c r="D78" s="26"/>
      <c r="E78" s="116"/>
      <c r="F78" s="23" t="e">
        <f aca="false">D78/C78%</f>
        <v>#DIV/0!</v>
      </c>
      <c r="G78" s="24" t="e">
        <f aca="false">D78/B78%</f>
        <v>#DIV/0!</v>
      </c>
    </row>
    <row r="79" s="19" customFormat="true" ht="12.75" hidden="false" customHeight="false" outlineLevel="0" collapsed="false">
      <c r="A79" s="59" t="s">
        <v>64</v>
      </c>
      <c r="B79" s="26" t="n">
        <v>3005.7</v>
      </c>
      <c r="C79" s="26" t="n">
        <v>2858.8</v>
      </c>
      <c r="D79" s="26" t="n">
        <v>1805</v>
      </c>
      <c r="E79" s="116"/>
      <c r="F79" s="23" t="n">
        <f aca="false">D79/C79%</f>
        <v>63.1383797397509</v>
      </c>
      <c r="G79" s="24" t="n">
        <f aca="false">D79/B79%</f>
        <v>60.0525667897661</v>
      </c>
    </row>
    <row r="80" s="19" customFormat="true" ht="25.5" hidden="true" customHeight="false" outlineLevel="0" collapsed="false">
      <c r="A80" s="34" t="s">
        <v>65</v>
      </c>
      <c r="B80" s="26" t="n">
        <v>0</v>
      </c>
      <c r="C80" s="26" t="n">
        <v>0</v>
      </c>
      <c r="D80" s="26" t="n">
        <v>0</v>
      </c>
      <c r="E80" s="116"/>
      <c r="F80" s="23" t="e">
        <f aca="false">D80/C80%</f>
        <v>#DIV/0!</v>
      </c>
      <c r="G80" s="24" t="e">
        <f aca="false">D80/B80%</f>
        <v>#DIV/0!</v>
      </c>
    </row>
    <row r="81" s="19" customFormat="true" ht="25.5" hidden="false" customHeight="false" outlineLevel="0" collapsed="false">
      <c r="A81" s="34" t="s">
        <v>65</v>
      </c>
      <c r="B81" s="54" t="n">
        <f aca="false">B82</f>
        <v>37.4</v>
      </c>
      <c r="C81" s="54" t="n">
        <f aca="false">C82</f>
        <v>37.4</v>
      </c>
      <c r="D81" s="54" t="n">
        <f aca="false">D82</f>
        <v>37.4</v>
      </c>
      <c r="E81" s="116"/>
      <c r="F81" s="23" t="n">
        <f aca="false">D81/C81%</f>
        <v>100</v>
      </c>
      <c r="G81" s="24" t="n">
        <f aca="false">D81/B81%</f>
        <v>100</v>
      </c>
    </row>
    <row r="82" s="19" customFormat="true" ht="38.25" hidden="false" customHeight="false" outlineLevel="0" collapsed="false">
      <c r="A82" s="32" t="s">
        <v>66</v>
      </c>
      <c r="B82" s="26" t="n">
        <v>37.4</v>
      </c>
      <c r="C82" s="26" t="n">
        <v>37.4</v>
      </c>
      <c r="D82" s="26" t="n">
        <v>37.4</v>
      </c>
      <c r="E82" s="116"/>
      <c r="F82" s="23" t="n">
        <f aca="false">D82/C82%</f>
        <v>100</v>
      </c>
      <c r="G82" s="24" t="n">
        <f aca="false">D82/B82%</f>
        <v>100</v>
      </c>
    </row>
    <row r="83" s="64" customFormat="true" ht="18.4" hidden="false" customHeight="true" outlineLevel="0" collapsed="false">
      <c r="A83" s="53" t="s">
        <v>67</v>
      </c>
      <c r="B83" s="118" t="n">
        <f aca="false">B84</f>
        <v>0.5</v>
      </c>
      <c r="C83" s="118" t="n">
        <f aca="false">C84</f>
        <v>0.4</v>
      </c>
      <c r="D83" s="118" t="n">
        <f aca="false">D84</f>
        <v>0.5</v>
      </c>
      <c r="E83" s="119"/>
      <c r="F83" s="23" t="n">
        <f aca="false">D83/C83%</f>
        <v>125</v>
      </c>
      <c r="G83" s="24" t="n">
        <f aca="false">D83/B83%</f>
        <v>100</v>
      </c>
    </row>
    <row r="84" s="19" customFormat="true" ht="26.25" hidden="false" customHeight="false" outlineLevel="0" collapsed="false">
      <c r="A84" s="61" t="s">
        <v>68</v>
      </c>
      <c r="B84" s="120" t="n">
        <v>0.5</v>
      </c>
      <c r="C84" s="120" t="n">
        <v>0.4</v>
      </c>
      <c r="D84" s="120" t="n">
        <v>0.5</v>
      </c>
      <c r="E84" s="121"/>
      <c r="F84" s="23" t="n">
        <f aca="false">D84/C84%</f>
        <v>125</v>
      </c>
      <c r="G84" s="24" t="n">
        <f aca="false">D84/B84%</f>
        <v>100</v>
      </c>
    </row>
    <row r="85" s="19" customFormat="true" ht="13.5" hidden="false" customHeight="false" outlineLevel="0" collapsed="false">
      <c r="A85" s="70" t="s">
        <v>69</v>
      </c>
      <c r="B85" s="71" t="n">
        <f aca="false">B7+B57</f>
        <v>6893.2</v>
      </c>
      <c r="C85" s="71" t="n">
        <f aca="false">C7+C57</f>
        <v>5484.1</v>
      </c>
      <c r="D85" s="71" t="n">
        <f aca="false">D7+D57</f>
        <v>5691.2</v>
      </c>
      <c r="E85" s="72"/>
      <c r="F85" s="73" t="n">
        <f aca="false">D85/C85%</f>
        <v>103.776371692712</v>
      </c>
      <c r="G85" s="74" t="n">
        <f aca="false">D85/B85%</f>
        <v>82.5625253873383</v>
      </c>
    </row>
    <row r="86" customFormat="false" ht="100.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32</v>
      </c>
      <c r="B87" s="6"/>
      <c r="C87" s="6"/>
      <c r="D87" s="6"/>
      <c r="E87" s="6"/>
      <c r="F87" s="6"/>
      <c r="G87" s="6"/>
    </row>
    <row r="88" customFormat="false" ht="50.1" hidden="true" customHeight="true" outlineLevel="0" collapsed="false">
      <c r="A88" s="8" t="s">
        <v>1</v>
      </c>
      <c r="B88" s="9" t="s">
        <v>71</v>
      </c>
      <c r="C88" s="9" t="s">
        <v>72</v>
      </c>
      <c r="D88" s="9" t="s">
        <v>73</v>
      </c>
      <c r="E88" s="9" t="s">
        <v>5</v>
      </c>
      <c r="F88" s="9" t="s">
        <v>74</v>
      </c>
      <c r="G88" s="78" t="s">
        <v>7</v>
      </c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93" t="n">
        <f aca="false">B91+B93+B96+B97+B98+B99+B100</f>
        <v>2209.7</v>
      </c>
      <c r="C90" s="93" t="n">
        <f aca="false">C91+C93+C96+C97+C98+C99+C100</f>
        <v>1567.9</v>
      </c>
      <c r="D90" s="93" t="n">
        <f aca="false">D91+D93+D96+D97+D98+D99+D100</f>
        <v>2205.4</v>
      </c>
      <c r="E90" s="23"/>
      <c r="F90" s="23" t="n">
        <f aca="false">D90/C90%</f>
        <v>140.659480834237</v>
      </c>
      <c r="G90" s="24" t="n">
        <f aca="false">D90/B90%</f>
        <v>99.8054034484319</v>
      </c>
    </row>
    <row r="91" customFormat="false" ht="30.75" hidden="false" customHeight="true" outlineLevel="0" collapsed="false">
      <c r="A91" s="85" t="s">
        <v>77</v>
      </c>
      <c r="B91" s="86" t="n">
        <v>462.2</v>
      </c>
      <c r="C91" s="87" t="n">
        <v>314.9</v>
      </c>
      <c r="D91" s="87" t="n">
        <v>462</v>
      </c>
      <c r="E91" s="116"/>
      <c r="F91" s="23" t="n">
        <f aca="false">D91/C91%</f>
        <v>146.713242299143</v>
      </c>
      <c r="G91" s="24" t="n">
        <f aca="false">D91/B91%</f>
        <v>99.9567286888793</v>
      </c>
    </row>
    <row r="92" customFormat="false" ht="36.75" hidden="true" customHeight="true" outlineLevel="0" collapsed="false">
      <c r="A92" s="85" t="s">
        <v>78</v>
      </c>
      <c r="B92" s="86"/>
      <c r="C92" s="87"/>
      <c r="D92" s="87"/>
      <c r="E92" s="116"/>
      <c r="F92" s="23" t="e">
        <f aca="false">D92/C92%</f>
        <v>#DIV/0!</v>
      </c>
      <c r="G92" s="24" t="e">
        <f aca="false">D92/B92%</f>
        <v>#DIV/0!</v>
      </c>
    </row>
    <row r="93" customFormat="false" ht="27.95" hidden="false" customHeight="true" outlineLevel="0" collapsed="false">
      <c r="A93" s="85" t="s">
        <v>79</v>
      </c>
      <c r="B93" s="86" t="n">
        <v>1642.8</v>
      </c>
      <c r="C93" s="87" t="n">
        <v>1148.6</v>
      </c>
      <c r="D93" s="87" t="n">
        <v>1638.9</v>
      </c>
      <c r="E93" s="116"/>
      <c r="F93" s="23" t="n">
        <f aca="false">D93/C93%</f>
        <v>142.686749085844</v>
      </c>
      <c r="G93" s="24" t="n">
        <f aca="false">D93/B93%</f>
        <v>99.7626004382761</v>
      </c>
    </row>
    <row r="94" customFormat="false" ht="15.2" hidden="true" customHeight="true" outlineLevel="0" collapsed="false">
      <c r="A94" s="85" t="s">
        <v>80</v>
      </c>
      <c r="B94" s="86"/>
      <c r="C94" s="87"/>
      <c r="D94" s="87"/>
      <c r="E94" s="116"/>
      <c r="F94" s="23" t="e">
        <f aca="false">D94/C94%</f>
        <v>#DIV/0!</v>
      </c>
      <c r="G94" s="24" t="e">
        <f aca="false">D94/B94%</f>
        <v>#DIV/0!</v>
      </c>
    </row>
    <row r="95" customFormat="false" ht="14.65" hidden="true" customHeight="true" outlineLevel="0" collapsed="false">
      <c r="A95" s="85" t="s">
        <v>81</v>
      </c>
      <c r="B95" s="87"/>
      <c r="C95" s="87"/>
      <c r="D95" s="87"/>
      <c r="E95" s="116"/>
      <c r="F95" s="23" t="e">
        <f aca="false">D95/C95%</f>
        <v>#DIV/0!</v>
      </c>
      <c r="G95" s="24" t="e">
        <f aca="false">D95/B95%</f>
        <v>#DIV/0!</v>
      </c>
    </row>
    <row r="96" customFormat="false" ht="14.1" hidden="false" customHeight="true" outlineLevel="0" collapsed="false">
      <c r="A96" s="85" t="s">
        <v>80</v>
      </c>
      <c r="B96" s="87"/>
      <c r="C96" s="87"/>
      <c r="D96" s="87"/>
      <c r="E96" s="116"/>
      <c r="F96" s="23"/>
      <c r="G96" s="24"/>
    </row>
    <row r="97" customFormat="false" ht="14.65" hidden="false" customHeight="true" outlineLevel="0" collapsed="false">
      <c r="A97" s="85" t="s">
        <v>81</v>
      </c>
      <c r="B97" s="87" t="n">
        <v>96.4</v>
      </c>
      <c r="C97" s="87" t="n">
        <v>102.4</v>
      </c>
      <c r="D97" s="87" t="n">
        <v>96.3</v>
      </c>
      <c r="E97" s="116"/>
      <c r="F97" s="23" t="n">
        <f aca="false">D97/C97%</f>
        <v>94.04296875</v>
      </c>
      <c r="G97" s="24" t="n">
        <f aca="false">D97/B97%</f>
        <v>99.896265560166</v>
      </c>
    </row>
    <row r="98" customFormat="false" ht="14.1" hidden="false" customHeight="true" outlineLevel="0" collapsed="false">
      <c r="A98" s="85" t="s">
        <v>82</v>
      </c>
      <c r="B98" s="88"/>
      <c r="C98" s="88"/>
      <c r="D98" s="88"/>
      <c r="E98" s="23"/>
      <c r="F98" s="23"/>
      <c r="G98" s="24"/>
    </row>
    <row r="99" s="64" customFormat="true" ht="12" hidden="false" customHeight="true" outlineLevel="0" collapsed="false">
      <c r="A99" s="85" t="s">
        <v>83</v>
      </c>
      <c r="B99" s="122" t="n">
        <v>0</v>
      </c>
      <c r="C99" s="122" t="n">
        <v>0</v>
      </c>
      <c r="D99" s="122" t="n">
        <v>0</v>
      </c>
      <c r="E99" s="45"/>
      <c r="F99" s="23"/>
      <c r="G99" s="24"/>
    </row>
    <row r="100" customFormat="false" ht="12" hidden="false" customHeight="true" outlineLevel="0" collapsed="false">
      <c r="A100" s="85" t="s">
        <v>84</v>
      </c>
      <c r="B100" s="88" t="n">
        <v>8.3</v>
      </c>
      <c r="C100" s="88" t="n">
        <v>2</v>
      </c>
      <c r="D100" s="88" t="n">
        <v>8.2</v>
      </c>
      <c r="E100" s="23"/>
      <c r="F100" s="23" t="n">
        <f aca="false">D100/C100%</f>
        <v>410</v>
      </c>
      <c r="G100" s="24" t="n">
        <f aca="false">D100/B100%</f>
        <v>98.7951807228916</v>
      </c>
    </row>
    <row r="101" customFormat="false" ht="14.1" hidden="true" customHeight="true" outlineLevel="0" collapsed="false">
      <c r="A101" s="123" t="s">
        <v>85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116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6</v>
      </c>
      <c r="B102" s="88"/>
      <c r="C102" s="88"/>
      <c r="D102" s="88"/>
      <c r="E102" s="116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133</v>
      </c>
      <c r="B103" s="93" t="n">
        <f aca="false">B107</f>
        <v>40.6</v>
      </c>
      <c r="C103" s="93" t="n">
        <f aca="false">C107</f>
        <v>40.6</v>
      </c>
      <c r="D103" s="93" t="n">
        <f aca="false">D107</f>
        <v>33.7</v>
      </c>
      <c r="E103" s="116"/>
      <c r="F103" s="23" t="n">
        <f aca="false">D103/C103%</f>
        <v>83.0049261083744</v>
      </c>
      <c r="G103" s="24" t="n">
        <f aca="false">D103/B103%</f>
        <v>83.0049261083744</v>
      </c>
    </row>
    <row r="104" customFormat="false" ht="15.2" hidden="true" customHeight="true" outlineLevel="0" collapsed="false">
      <c r="A104" s="85" t="s">
        <v>88</v>
      </c>
      <c r="B104" s="86"/>
      <c r="C104" s="86"/>
      <c r="D104" s="86"/>
      <c r="E104" s="23"/>
      <c r="F104" s="23" t="e">
        <f aca="false">D104/C104%</f>
        <v>#DIV/0!</v>
      </c>
      <c r="G104" s="24" t="e">
        <f aca="false">D104/B104%</f>
        <v>#DIV/0!</v>
      </c>
    </row>
    <row r="105" s="77" customFormat="true" ht="14.1" hidden="true" customHeight="true" outlineLevel="0" collapsed="false">
      <c r="A105" s="96" t="s">
        <v>89</v>
      </c>
      <c r="B105" s="87"/>
      <c r="C105" s="87"/>
      <c r="D105" s="87"/>
      <c r="E105" s="116"/>
      <c r="F105" s="23" t="e">
        <f aca="false">D105/C105%</f>
        <v>#DIV/0!</v>
      </c>
      <c r="G105" s="24" t="e">
        <f aca="false">D105/B105%</f>
        <v>#DIV/0!</v>
      </c>
    </row>
    <row r="106" customFormat="false" ht="14.1" hidden="true" customHeight="true" outlineLevel="0" collapsed="false">
      <c r="A106" s="94" t="s">
        <v>90</v>
      </c>
      <c r="B106" s="87"/>
      <c r="C106" s="87"/>
      <c r="D106" s="87"/>
      <c r="E106" s="124"/>
      <c r="F106" s="23" t="e">
        <f aca="false">D106/C106%</f>
        <v>#DIV/0!</v>
      </c>
      <c r="G106" s="24" t="e">
        <f aca="false">D106/B106%</f>
        <v>#DIV/0!</v>
      </c>
    </row>
    <row r="107" customFormat="false" ht="14.1" hidden="false" customHeight="true" outlineLevel="0" collapsed="false">
      <c r="A107" s="85" t="s">
        <v>86</v>
      </c>
      <c r="B107" s="87" t="n">
        <v>40.6</v>
      </c>
      <c r="C107" s="87" t="n">
        <v>40.6</v>
      </c>
      <c r="D107" s="87" t="n">
        <v>33.7</v>
      </c>
      <c r="E107" s="116"/>
      <c r="F107" s="23" t="n">
        <f aca="false">D107/C107%</f>
        <v>83.0049261083744</v>
      </c>
      <c r="G107" s="24" t="n">
        <f aca="false">D107/B107%</f>
        <v>83.0049261083744</v>
      </c>
    </row>
    <row r="108" customFormat="false" ht="0.75" hidden="false" customHeight="true" outlineLevel="0" collapsed="false">
      <c r="A108" s="85"/>
      <c r="B108" s="100" t="n">
        <f aca="false">SUM(B109:B110)</f>
        <v>2753</v>
      </c>
      <c r="C108" s="100" t="n">
        <f aca="false">SUM(C109:C110)</f>
        <v>2773.2</v>
      </c>
      <c r="D108" s="100" t="n">
        <v>24.6</v>
      </c>
      <c r="E108" s="23"/>
      <c r="F108" s="23" t="n">
        <f aca="false">D108/C108%</f>
        <v>0.887061877974903</v>
      </c>
      <c r="G108" s="24" t="n">
        <f aca="false">D108/B108%</f>
        <v>0.893570650199782</v>
      </c>
    </row>
    <row r="109" customFormat="false" ht="12" hidden="true" customHeight="true" outlineLevel="0" collapsed="false">
      <c r="A109" s="85"/>
      <c r="B109" s="87"/>
      <c r="C109" s="87"/>
      <c r="D109" s="87"/>
      <c r="E109" s="116"/>
      <c r="F109" s="23" t="e">
        <f aca="false">D109/C109%</f>
        <v>#DIV/0!</v>
      </c>
      <c r="G109" s="24" t="e">
        <f aca="false">D109/B109%</f>
        <v>#DIV/0!</v>
      </c>
    </row>
    <row r="110" customFormat="false" ht="19.35" hidden="false" customHeight="true" outlineLevel="0" collapsed="false">
      <c r="A110" s="83" t="s">
        <v>94</v>
      </c>
      <c r="B110" s="125" t="n">
        <f aca="false">B111+B112+B113+B114</f>
        <v>2753</v>
      </c>
      <c r="C110" s="125" t="n">
        <f aca="false">C111+C112+C113+C114</f>
        <v>2773.2</v>
      </c>
      <c r="D110" s="125" t="n">
        <f aca="false">D111+D112+D113+D114</f>
        <v>1551.4</v>
      </c>
      <c r="E110" s="126" t="n">
        <f aca="false">E111+E112</f>
        <v>0</v>
      </c>
      <c r="F110" s="23" t="n">
        <f aca="false">D110/C110%</f>
        <v>55.9425933939132</v>
      </c>
      <c r="G110" s="24" t="n">
        <f aca="false">D110/B110%</f>
        <v>56.3530693788594</v>
      </c>
    </row>
    <row r="111" customFormat="false" ht="14.1" hidden="false" customHeight="true" outlineLevel="0" collapsed="false">
      <c r="A111" s="85" t="s">
        <v>95</v>
      </c>
      <c r="B111" s="100"/>
      <c r="C111" s="100"/>
      <c r="D111" s="100"/>
      <c r="E111" s="116"/>
      <c r="F111" s="23"/>
      <c r="G111" s="24"/>
    </row>
    <row r="112" customFormat="false" ht="14.1" hidden="false" customHeight="true" outlineLevel="0" collapsed="false">
      <c r="A112" s="85" t="s">
        <v>96</v>
      </c>
      <c r="B112" s="87" t="n">
        <v>23.8</v>
      </c>
      <c r="C112" s="87" t="n">
        <v>15.2</v>
      </c>
      <c r="D112" s="87" t="n">
        <v>23.7</v>
      </c>
      <c r="E112" s="116"/>
      <c r="F112" s="23" t="n">
        <f aca="false">D112/C112%</f>
        <v>155.921052631579</v>
      </c>
      <c r="G112" s="24" t="n">
        <f aca="false">D112/B112%</f>
        <v>99.5798319327731</v>
      </c>
    </row>
    <row r="113" customFormat="false" ht="14.1" hidden="false" customHeight="true" outlineLevel="0" collapsed="false">
      <c r="A113" s="85" t="s">
        <v>97</v>
      </c>
      <c r="B113" s="127" t="n">
        <v>2729.2</v>
      </c>
      <c r="C113" s="127" t="n">
        <v>2758</v>
      </c>
      <c r="D113" s="127" t="n">
        <v>1527.7</v>
      </c>
      <c r="E113" s="116"/>
      <c r="F113" s="23" t="n">
        <f aca="false">D113/C113%</f>
        <v>55.3915881073242</v>
      </c>
      <c r="G113" s="24" t="n">
        <f aca="false">D113/B113%</f>
        <v>55.9761102154478</v>
      </c>
    </row>
    <row r="114" customFormat="false" ht="14.65" hidden="false" customHeight="true" outlineLevel="0" collapsed="false">
      <c r="A114" s="85" t="s">
        <v>129</v>
      </c>
      <c r="B114" s="98"/>
      <c r="C114" s="98"/>
      <c r="D114" s="98"/>
      <c r="E114" s="23"/>
      <c r="F114" s="23"/>
      <c r="G114" s="24"/>
    </row>
    <row r="115" customFormat="false" ht="16.15" hidden="false" customHeight="true" outlineLevel="0" collapsed="false">
      <c r="A115" s="83" t="s">
        <v>99</v>
      </c>
      <c r="B115" s="125" t="n">
        <f aca="false">B116</f>
        <v>0</v>
      </c>
      <c r="C115" s="125" t="n">
        <f aca="false">C116</f>
        <v>0</v>
      </c>
      <c r="D115" s="125" t="n">
        <f aca="false">D116</f>
        <v>0</v>
      </c>
      <c r="E115" s="116"/>
      <c r="F115" s="23"/>
      <c r="G115" s="24"/>
    </row>
    <row r="116" customFormat="false" ht="14.1" hidden="false" customHeight="true" outlineLevel="0" collapsed="false">
      <c r="A116" s="85" t="s">
        <v>100</v>
      </c>
      <c r="B116" s="87"/>
      <c r="C116" s="87"/>
      <c r="D116" s="87"/>
      <c r="E116" s="116"/>
      <c r="F116" s="23"/>
      <c r="G116" s="24"/>
    </row>
    <row r="117" customFormat="false" ht="16.15" hidden="false" customHeight="true" outlineLevel="0" collapsed="false">
      <c r="A117" s="83" t="s">
        <v>101</v>
      </c>
      <c r="B117" s="93" t="n">
        <f aca="false">B118+B119+B120</f>
        <v>0</v>
      </c>
      <c r="C117" s="93" t="n">
        <f aca="false">C118+C119+C120</f>
        <v>0</v>
      </c>
      <c r="D117" s="93" t="n">
        <f aca="false">D118+D119+D120</f>
        <v>0</v>
      </c>
      <c r="E117" s="116"/>
      <c r="F117" s="23"/>
      <c r="G117" s="24"/>
    </row>
    <row r="118" customFormat="false" ht="14.1" hidden="false" customHeight="true" outlineLevel="0" collapsed="false">
      <c r="A118" s="85" t="s">
        <v>102</v>
      </c>
      <c r="B118" s="100"/>
      <c r="C118" s="100"/>
      <c r="D118" s="100"/>
      <c r="E118" s="116"/>
      <c r="F118" s="23"/>
      <c r="G118" s="24"/>
    </row>
    <row r="119" customFormat="false" ht="14.1" hidden="false" customHeight="true" outlineLevel="0" collapsed="false">
      <c r="A119" s="85" t="s">
        <v>103</v>
      </c>
      <c r="B119" s="100"/>
      <c r="C119" s="100"/>
      <c r="D119" s="100"/>
      <c r="E119" s="116"/>
      <c r="F119" s="23"/>
      <c r="G119" s="24"/>
    </row>
    <row r="120" customFormat="false" ht="14.1" hidden="false" customHeight="true" outlineLevel="0" collapsed="false">
      <c r="A120" s="85" t="s">
        <v>104</v>
      </c>
      <c r="B120" s="100"/>
      <c r="C120" s="100"/>
      <c r="D120" s="100"/>
      <c r="E120" s="116"/>
      <c r="F120" s="23"/>
      <c r="G120" s="24"/>
    </row>
    <row r="121" customFormat="false" ht="25.7" hidden="false" customHeight="true" outlineLevel="0" collapsed="false">
      <c r="A121" s="83" t="s">
        <v>105</v>
      </c>
      <c r="B121" s="125" t="n">
        <f aca="false">B122+B123+B124+B125</f>
        <v>1297.4</v>
      </c>
      <c r="C121" s="125" t="n">
        <f aca="false">C122+C123+C124+C125</f>
        <v>774.6</v>
      </c>
      <c r="D121" s="125" t="n">
        <f aca="false">D122+D123+D124+D125</f>
        <v>1296.7</v>
      </c>
      <c r="E121" s="116"/>
      <c r="F121" s="23" t="n">
        <f aca="false">D121/C121%</f>
        <v>167.402530338239</v>
      </c>
      <c r="G121" s="24" t="n">
        <f aca="false">D121/B121%</f>
        <v>99.9460459380299</v>
      </c>
    </row>
    <row r="122" customFormat="false" ht="14.1" hidden="false" customHeight="true" outlineLevel="0" collapsed="false">
      <c r="A122" s="85" t="s">
        <v>106</v>
      </c>
      <c r="B122" s="128" t="n">
        <v>1297.4</v>
      </c>
      <c r="C122" s="128" t="n">
        <v>774.6</v>
      </c>
      <c r="D122" s="128" t="n">
        <v>1296.7</v>
      </c>
      <c r="E122" s="23"/>
      <c r="F122" s="23" t="n">
        <f aca="false">D122/C122%</f>
        <v>167.402530338239</v>
      </c>
      <c r="G122" s="24" t="n">
        <f aca="false">D122/B122%</f>
        <v>99.9460459380299</v>
      </c>
    </row>
    <row r="123" customFormat="false" ht="14.1" hidden="false" customHeight="true" outlineLevel="0" collapsed="false">
      <c r="A123" s="85" t="s">
        <v>107</v>
      </c>
      <c r="B123" s="128"/>
      <c r="C123" s="128"/>
      <c r="D123" s="128"/>
      <c r="E123" s="116"/>
      <c r="F123" s="23"/>
      <c r="G123" s="24"/>
    </row>
    <row r="124" customFormat="false" ht="14.1" hidden="false" customHeight="true" outlineLevel="0" collapsed="false">
      <c r="A124" s="85" t="s">
        <v>108</v>
      </c>
      <c r="B124" s="128"/>
      <c r="C124" s="128"/>
      <c r="D124" s="128"/>
      <c r="E124" s="116"/>
      <c r="F124" s="23"/>
      <c r="G124" s="24"/>
    </row>
    <row r="125" customFormat="false" ht="14.1" hidden="false" customHeight="true" outlineLevel="0" collapsed="false">
      <c r="A125" s="85" t="s">
        <v>109</v>
      </c>
      <c r="B125" s="127" t="n">
        <v>0</v>
      </c>
      <c r="C125" s="127" t="n">
        <v>0</v>
      </c>
      <c r="D125" s="127" t="n">
        <v>0</v>
      </c>
      <c r="E125" s="127" t="n">
        <v>0</v>
      </c>
      <c r="F125" s="23"/>
      <c r="G125" s="24"/>
    </row>
    <row r="126" customFormat="false" ht="16.9" hidden="false" customHeight="true" outlineLevel="0" collapsed="false">
      <c r="A126" s="83" t="s">
        <v>110</v>
      </c>
      <c r="B126" s="125" t="n">
        <f aca="false">B127+B129+B132+B133</f>
        <v>26</v>
      </c>
      <c r="C126" s="125" t="n">
        <f aca="false">C127+C129+C132+C133</f>
        <v>15.8</v>
      </c>
      <c r="D126" s="125" t="n">
        <f aca="false">D127+D129+D132+D133</f>
        <v>26</v>
      </c>
      <c r="E126" s="23" t="n">
        <f aca="false">E127+E128+E129+E130</f>
        <v>0</v>
      </c>
      <c r="F126" s="23" t="n">
        <f aca="false">D126/C126%</f>
        <v>164.556962025316</v>
      </c>
      <c r="G126" s="24" t="n">
        <f aca="false">D126/B126%</f>
        <v>100</v>
      </c>
    </row>
    <row r="127" customFormat="false" ht="12.75" hidden="true" customHeight="true" outlineLevel="0" collapsed="false">
      <c r="A127" s="85" t="s">
        <v>111</v>
      </c>
      <c r="B127" s="128"/>
      <c r="C127" s="128"/>
      <c r="D127" s="128"/>
      <c r="E127" s="116"/>
      <c r="F127" s="23"/>
      <c r="G127" s="24"/>
    </row>
    <row r="128" customFormat="false" ht="14.1" hidden="true" customHeight="true" outlineLevel="0" collapsed="false">
      <c r="A128" s="85" t="s">
        <v>112</v>
      </c>
      <c r="B128" s="128"/>
      <c r="C128" s="128"/>
      <c r="D128" s="128"/>
      <c r="E128" s="116"/>
      <c r="F128" s="23"/>
      <c r="G128" s="24"/>
    </row>
    <row r="129" customFormat="false" ht="12.75" hidden="true" customHeight="true" outlineLevel="0" collapsed="false">
      <c r="A129" s="85" t="s">
        <v>113</v>
      </c>
      <c r="B129" s="127"/>
      <c r="C129" s="127"/>
      <c r="D129" s="127"/>
      <c r="E129" s="116"/>
      <c r="F129" s="23"/>
      <c r="G129" s="24"/>
    </row>
    <row r="130" customFormat="false" ht="14.1" hidden="true" customHeight="true" outlineLevel="0" collapsed="false">
      <c r="A130" s="96" t="s">
        <v>114</v>
      </c>
      <c r="B130" s="87"/>
      <c r="C130" s="87"/>
      <c r="D130" s="87"/>
      <c r="E130" s="116"/>
      <c r="F130" s="23" t="e">
        <f aca="false">D130/C130%</f>
        <v>#DIV/0!</v>
      </c>
      <c r="G130" s="24" t="e">
        <f aca="false">D130/B130%</f>
        <v>#DIV/0!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116"/>
      <c r="F131" s="23" t="e">
        <f aca="false">D131/C131%</f>
        <v>#DIV/0!</v>
      </c>
      <c r="G131" s="24" t="e">
        <f aca="false">D131/B131%</f>
        <v>#DIV/0!</v>
      </c>
    </row>
    <row r="132" customFormat="false" ht="12.75" hidden="false" customHeight="false" outlineLevel="0" collapsed="false">
      <c r="A132" s="85" t="s">
        <v>116</v>
      </c>
      <c r="B132" s="87" t="n">
        <v>26</v>
      </c>
      <c r="C132" s="87" t="n">
        <v>15.8</v>
      </c>
      <c r="D132" s="87" t="n">
        <v>26</v>
      </c>
      <c r="E132" s="116"/>
      <c r="F132" s="23" t="n">
        <f aca="false">D132/C132%</f>
        <v>164.556962025316</v>
      </c>
      <c r="G132" s="24" t="n">
        <f aca="false">D132/B132%</f>
        <v>100</v>
      </c>
    </row>
    <row r="133" customFormat="false" ht="0.75" hidden="false" customHeight="true" outlineLevel="0" collapsed="false">
      <c r="A133" s="85" t="s">
        <v>117</v>
      </c>
      <c r="B133" s="87"/>
      <c r="C133" s="87"/>
      <c r="D133" s="87"/>
      <c r="E133" s="116"/>
      <c r="F133" s="23"/>
      <c r="G133" s="24"/>
    </row>
    <row r="134" customFormat="false" ht="12.75" hidden="true" customHeight="false" outlineLevel="0" collapsed="false">
      <c r="A134" s="85" t="s">
        <v>118</v>
      </c>
      <c r="B134" s="97" t="n">
        <f aca="false">SUM(B135)</f>
        <v>1077.3</v>
      </c>
      <c r="C134" s="97" t="n">
        <f aca="false">SUM(C135)</f>
        <v>742.7</v>
      </c>
      <c r="D134" s="97" t="n">
        <f aca="false">SUM(D135)</f>
        <v>1077.3</v>
      </c>
      <c r="E134" s="116"/>
      <c r="F134" s="23" t="n">
        <f aca="false">D134/C134%</f>
        <v>145.051837888784</v>
      </c>
      <c r="G134" s="24" t="n">
        <f aca="false">D134/B134%</f>
        <v>100</v>
      </c>
    </row>
    <row r="135" customFormat="false" ht="15.2" hidden="false" customHeight="true" outlineLevel="0" collapsed="false">
      <c r="A135" s="83" t="s">
        <v>119</v>
      </c>
      <c r="B135" s="125" t="n">
        <f aca="false">B137+B136</f>
        <v>1077.3</v>
      </c>
      <c r="C135" s="125" t="n">
        <f aca="false">C137+C136</f>
        <v>742.7</v>
      </c>
      <c r="D135" s="125" t="n">
        <f aca="false">D137+D136</f>
        <v>1077.3</v>
      </c>
      <c r="E135" s="116"/>
      <c r="F135" s="23" t="n">
        <f aca="false">D135/C135%</f>
        <v>145.051837888784</v>
      </c>
      <c r="G135" s="24" t="n">
        <f aca="false">D135/B135%</f>
        <v>100</v>
      </c>
    </row>
    <row r="136" customFormat="false" ht="26.45" hidden="false" customHeight="true" outlineLevel="0" collapsed="false">
      <c r="A136" s="99" t="s">
        <v>120</v>
      </c>
      <c r="B136" s="127" t="n">
        <v>76.9</v>
      </c>
      <c r="C136" s="127" t="n">
        <v>38.5</v>
      </c>
      <c r="D136" s="127" t="n">
        <v>76.9</v>
      </c>
      <c r="E136" s="116"/>
      <c r="F136" s="23" t="n">
        <f aca="false">D136/C136%</f>
        <v>199.74025974026</v>
      </c>
      <c r="G136" s="24" t="n">
        <f aca="false">D136/B136%</f>
        <v>100</v>
      </c>
    </row>
    <row r="137" customFormat="false" ht="13.5" hidden="false" customHeight="false" outlineLevel="0" collapsed="false">
      <c r="A137" s="85" t="s">
        <v>67</v>
      </c>
      <c r="B137" s="113" t="n">
        <v>1000.4</v>
      </c>
      <c r="C137" s="113" t="n">
        <v>704.2</v>
      </c>
      <c r="D137" s="113" t="n">
        <v>1000.4</v>
      </c>
      <c r="E137" s="48"/>
      <c r="F137" s="23" t="n">
        <f aca="false">D137/C137%</f>
        <v>142.061914228912</v>
      </c>
      <c r="G137" s="24" t="n">
        <f aca="false">D137/B137%</f>
        <v>100</v>
      </c>
    </row>
    <row r="138" customFormat="false" ht="13.5" hidden="false" customHeight="false" outlineLevel="0" collapsed="false">
      <c r="A138" s="103" t="s">
        <v>121</v>
      </c>
      <c r="B138" s="104" t="n">
        <f aca="false">B90+B103+B110+B115+B117+B121+B126+B135</f>
        <v>7404</v>
      </c>
      <c r="C138" s="104" t="n">
        <f aca="false">C90+C103+C110+C115+C117+C121+C126+C135</f>
        <v>5914.8</v>
      </c>
      <c r="D138" s="104" t="n">
        <f aca="false">D90+D103+D110+D115+D117+D121+D126+D135</f>
        <v>6190.5</v>
      </c>
      <c r="E138" s="72"/>
      <c r="F138" s="129" t="n">
        <f aca="false">D138/C138%</f>
        <v>104.661188882126</v>
      </c>
      <c r="G138" s="130" t="n">
        <f aca="false">D138/B138%</f>
        <v>83.6102106969206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1" width="72.41"/>
    <col collapsed="false" customWidth="true" hidden="false" outlineLevel="0" max="2" min="2" style="132" width="17.7"/>
    <col collapsed="false" customWidth="true" hidden="false" outlineLevel="0" max="3" min="3" style="132" width="16.42"/>
    <col collapsed="false" customWidth="true" hidden="false" outlineLevel="0" max="4" min="4" style="132" width="16.13"/>
    <col collapsed="false" customWidth="false" hidden="true" outlineLevel="0" max="5" min="5" style="132" width="8.99"/>
    <col collapsed="false" customWidth="true" hidden="true" outlineLevel="0" max="6" min="6" style="132" width="4.41"/>
    <col collapsed="false" customWidth="false" hidden="true" outlineLevel="0" max="7" min="7" style="132" width="8.99"/>
    <col collapsed="false" customWidth="false" hidden="false" outlineLevel="0" max="257" min="8" style="132" width="8.99"/>
  </cols>
  <sheetData>
    <row r="1" customFormat="false" ht="12" hidden="false" customHeight="true" outlineLevel="0" collapsed="false">
      <c r="B1" s="133" t="s">
        <v>134</v>
      </c>
      <c r="C1" s="133"/>
      <c r="D1" s="133"/>
    </row>
    <row r="2" customFormat="false" ht="12" hidden="false" customHeight="true" outlineLevel="0" collapsed="false">
      <c r="B2" s="133"/>
      <c r="C2" s="133"/>
      <c r="D2" s="133"/>
    </row>
    <row r="3" customFormat="false" ht="51.75" hidden="false" customHeight="true" outlineLevel="0" collapsed="false">
      <c r="B3" s="133"/>
      <c r="C3" s="133"/>
      <c r="D3" s="133"/>
    </row>
    <row r="4" customFormat="false" ht="12" hidden="false" customHeight="true" outlineLevel="0" collapsed="false">
      <c r="C4" s="134"/>
      <c r="D4" s="134"/>
    </row>
    <row r="5" s="136" customFormat="true" ht="23.1" hidden="false" customHeight="true" outlineLevel="0" collapsed="false">
      <c r="A5" s="135" t="s">
        <v>135</v>
      </c>
      <c r="B5" s="135"/>
      <c r="C5" s="135"/>
      <c r="D5" s="135"/>
    </row>
    <row r="6" s="140" customFormat="true" ht="46.5" hidden="false" customHeight="true" outlineLevel="0" collapsed="false">
      <c r="A6" s="137" t="s">
        <v>1</v>
      </c>
      <c r="B6" s="138" t="s">
        <v>136</v>
      </c>
      <c r="C6" s="138" t="s">
        <v>137</v>
      </c>
      <c r="D6" s="139" t="s">
        <v>7</v>
      </c>
      <c r="F6" s="141"/>
      <c r="G6" s="141"/>
    </row>
    <row r="7" s="140" customFormat="true" ht="27.2" hidden="false" customHeight="true" outlineLevel="0" collapsed="false">
      <c r="A7" s="142" t="s">
        <v>8</v>
      </c>
      <c r="B7" s="143" t="n">
        <f aca="false">B8+B10+B12+B20+B26+B28+B38</f>
        <v>6589.7</v>
      </c>
      <c r="C7" s="143" t="n">
        <f aca="false">C8+C10+C12+C20+C26+C28+C38</f>
        <v>2589.9</v>
      </c>
      <c r="D7" s="144" t="n">
        <f aca="false">C7/B7%</f>
        <v>39.3022444117335</v>
      </c>
      <c r="E7" s="140" t="n">
        <f aca="false">B8+B12+B15+B22+B28</f>
        <v>5146.6</v>
      </c>
      <c r="G7" s="140" t="n">
        <f aca="false">C8+C12+C15+C22+C28</f>
        <v>1815.2</v>
      </c>
    </row>
    <row r="8" s="140" customFormat="true" ht="20.65" hidden="false" customHeight="true" outlineLevel="0" collapsed="false">
      <c r="A8" s="142" t="s">
        <v>9</v>
      </c>
      <c r="B8" s="143" t="n">
        <f aca="false">B9</f>
        <v>801.1</v>
      </c>
      <c r="C8" s="143" t="n">
        <f aca="false">C9</f>
        <v>430.6</v>
      </c>
      <c r="D8" s="144" t="n">
        <f aca="false">C8/B8%</f>
        <v>53.7510922481588</v>
      </c>
      <c r="E8" s="140" t="e">
        <f aca="false">#REF!+#REF!+#REF!+#REF!+B38+#REF!</f>
        <v>#REF!</v>
      </c>
      <c r="G8" s="140" t="e">
        <f aca="false">#REF!+#REF!+#REF!+#REF!+C38</f>
        <v>#REF!</v>
      </c>
    </row>
    <row r="9" customFormat="false" ht="20.65" hidden="false" customHeight="true" outlineLevel="0" collapsed="false">
      <c r="A9" s="145" t="s">
        <v>10</v>
      </c>
      <c r="B9" s="146" t="n">
        <v>801.1</v>
      </c>
      <c r="C9" s="146" t="n">
        <v>430.6</v>
      </c>
      <c r="D9" s="144" t="n">
        <f aca="false">C9/B9%</f>
        <v>53.7510922481588</v>
      </c>
    </row>
    <row r="10" customFormat="false" ht="36" hidden="false" customHeight="true" outlineLevel="0" collapsed="false">
      <c r="A10" s="142" t="s">
        <v>138</v>
      </c>
      <c r="B10" s="147" t="n">
        <f aca="false">B11</f>
        <v>1299.2</v>
      </c>
      <c r="C10" s="147" t="n">
        <f aca="false">C11</f>
        <v>702.3</v>
      </c>
      <c r="D10" s="144"/>
    </row>
    <row r="11" customFormat="false" ht="32.25" hidden="false" customHeight="true" outlineLevel="0" collapsed="false">
      <c r="A11" s="145" t="s">
        <v>139</v>
      </c>
      <c r="B11" s="146" t="n">
        <v>1299.2</v>
      </c>
      <c r="C11" s="146" t="n">
        <v>702.3</v>
      </c>
      <c r="D11" s="144"/>
    </row>
    <row r="12" s="140" customFormat="true" ht="24.95" hidden="false" customHeight="true" outlineLevel="0" collapsed="false">
      <c r="A12" s="142" t="s">
        <v>11</v>
      </c>
      <c r="B12" s="143" t="n">
        <f aca="false">B13+B14</f>
        <v>400</v>
      </c>
      <c r="C12" s="143" t="n">
        <f aca="false">C13+C14</f>
        <v>581.6</v>
      </c>
      <c r="D12" s="144" t="n">
        <f aca="false">C12/B12%</f>
        <v>145.4</v>
      </c>
    </row>
    <row r="13" s="140" customFormat="true" ht="32.25" hidden="false" customHeight="true" outlineLevel="0" collapsed="false">
      <c r="A13" s="145" t="s">
        <v>140</v>
      </c>
      <c r="B13" s="146" t="n">
        <v>50</v>
      </c>
      <c r="C13" s="146" t="n">
        <v>2.6</v>
      </c>
      <c r="D13" s="144" t="n">
        <f aca="false">C13/B13%</f>
        <v>5.2</v>
      </c>
    </row>
    <row r="14" customFormat="false" ht="27.2" hidden="false" customHeight="true" outlineLevel="0" collapsed="false">
      <c r="A14" s="145" t="s">
        <v>14</v>
      </c>
      <c r="B14" s="146" t="n">
        <v>350</v>
      </c>
      <c r="C14" s="146" t="n">
        <v>579</v>
      </c>
      <c r="D14" s="144" t="n">
        <f aca="false">C14/B14%</f>
        <v>165.428571428571</v>
      </c>
    </row>
    <row r="15" customFormat="false" ht="24.95" hidden="true" customHeight="true" outlineLevel="0" collapsed="false">
      <c r="A15" s="148" t="s">
        <v>15</v>
      </c>
      <c r="B15" s="147" t="n">
        <f aca="false">B16+B17+B18+B19</f>
        <v>0</v>
      </c>
      <c r="C15" s="147" t="n">
        <f aca="false">C16+C17+C18+C19</f>
        <v>0</v>
      </c>
      <c r="D15" s="144" t="e">
        <f aca="false">C15/B15%</f>
        <v>#DIV/0!</v>
      </c>
    </row>
    <row r="16" customFormat="false" ht="27.2" hidden="true" customHeight="true" outlineLevel="0" collapsed="false">
      <c r="A16" s="149" t="s">
        <v>141</v>
      </c>
      <c r="B16" s="146" t="n">
        <v>0</v>
      </c>
      <c r="C16" s="146" t="n">
        <v>0</v>
      </c>
      <c r="D16" s="144" t="e">
        <f aca="false">C16/B16%</f>
        <v>#DIV/0!</v>
      </c>
    </row>
    <row r="17" customFormat="false" ht="15.2" hidden="true" customHeight="true" outlineLevel="0" collapsed="false">
      <c r="A17" s="149" t="s">
        <v>17</v>
      </c>
      <c r="B17" s="146"/>
      <c r="C17" s="146"/>
      <c r="D17" s="144" t="e">
        <f aca="false">C17/B17%</f>
        <v>#DIV/0!</v>
      </c>
    </row>
    <row r="18" customFormat="false" ht="15.2" hidden="true" customHeight="true" outlineLevel="0" collapsed="false">
      <c r="A18" s="149" t="s">
        <v>18</v>
      </c>
      <c r="B18" s="146"/>
      <c r="C18" s="146"/>
      <c r="D18" s="144" t="e">
        <f aca="false">C18/B18%</f>
        <v>#DIV/0!</v>
      </c>
    </row>
    <row r="19" customFormat="false" ht="15.2" hidden="true" customHeight="true" outlineLevel="0" collapsed="false">
      <c r="A19" s="149" t="s">
        <v>19</v>
      </c>
      <c r="B19" s="146" t="n">
        <v>0</v>
      </c>
      <c r="C19" s="146" t="n">
        <v>0</v>
      </c>
      <c r="D19" s="144"/>
    </row>
    <row r="20" customFormat="false" ht="15.2" hidden="false" customHeight="true" outlineLevel="0" collapsed="false">
      <c r="A20" s="148" t="s">
        <v>15</v>
      </c>
      <c r="B20" s="147" t="n">
        <f aca="false">B21+B22</f>
        <v>3936.2</v>
      </c>
      <c r="C20" s="147" t="n">
        <f aca="false">C21+C22</f>
        <v>750.1</v>
      </c>
      <c r="D20" s="144" t="n">
        <f aca="false">C20/B20%</f>
        <v>19.0564503836187</v>
      </c>
    </row>
    <row r="21" customFormat="false" ht="15.2" hidden="false" customHeight="true" outlineLevel="0" collapsed="false">
      <c r="A21" s="145" t="s">
        <v>16</v>
      </c>
      <c r="B21" s="146" t="n">
        <v>75.6</v>
      </c>
      <c r="C21" s="146" t="n">
        <v>6.2</v>
      </c>
      <c r="D21" s="144" t="n">
        <f aca="false">C21/B21%</f>
        <v>8.2010582010582</v>
      </c>
    </row>
    <row r="22" s="140" customFormat="true" ht="20.65" hidden="false" customHeight="true" outlineLevel="0" collapsed="false">
      <c r="A22" s="150" t="s">
        <v>142</v>
      </c>
      <c r="B22" s="143" t="n">
        <f aca="false">B23+B24</f>
        <v>3860.6</v>
      </c>
      <c r="C22" s="143" t="n">
        <f aca="false">C23+C24</f>
        <v>743.9</v>
      </c>
      <c r="D22" s="144" t="n">
        <f aca="false">C22/B22%</f>
        <v>19.2690255400715</v>
      </c>
    </row>
    <row r="23" customFormat="false" ht="31.5" hidden="false" customHeight="true" outlineLevel="0" collapsed="false">
      <c r="A23" s="151" t="s">
        <v>143</v>
      </c>
      <c r="B23" s="146" t="n">
        <v>400</v>
      </c>
      <c r="C23" s="146" t="n">
        <v>110</v>
      </c>
      <c r="D23" s="144" t="n">
        <f aca="false">C23/B23%</f>
        <v>27.5</v>
      </c>
    </row>
    <row r="24" customFormat="false" ht="38.25" hidden="false" customHeight="true" outlineLevel="0" collapsed="false">
      <c r="A24" s="152" t="s">
        <v>144</v>
      </c>
      <c r="B24" s="146" t="n">
        <v>3460.6</v>
      </c>
      <c r="C24" s="146" t="n">
        <v>633.9</v>
      </c>
      <c r="D24" s="144" t="n">
        <f aca="false">C24/B24%</f>
        <v>18.3176327804427</v>
      </c>
    </row>
    <row r="25" customFormat="false" ht="86.1" hidden="true" customHeight="true" outlineLevel="0" collapsed="false">
      <c r="A25" s="151" t="s">
        <v>145</v>
      </c>
      <c r="B25" s="146" t="n">
        <v>0</v>
      </c>
      <c r="C25" s="146" t="n">
        <v>0</v>
      </c>
      <c r="D25" s="144" t="e">
        <f aca="false">C25/B25%</f>
        <v>#DIV/0!</v>
      </c>
    </row>
    <row r="26" s="140" customFormat="true" ht="29.25" hidden="false" customHeight="true" outlineLevel="0" collapsed="false">
      <c r="A26" s="153" t="s">
        <v>146</v>
      </c>
      <c r="B26" s="147" t="n">
        <f aca="false">B27</f>
        <v>11</v>
      </c>
      <c r="C26" s="147" t="n">
        <f aca="false">C27</f>
        <v>7.4</v>
      </c>
      <c r="D26" s="144" t="n">
        <f aca="false">C26/B26%</f>
        <v>67.2727272727273</v>
      </c>
    </row>
    <row r="27" s="140" customFormat="true" ht="68.25" hidden="false" customHeight="true" outlineLevel="0" collapsed="false">
      <c r="A27" s="145" t="s">
        <v>147</v>
      </c>
      <c r="B27" s="146" t="n">
        <v>11</v>
      </c>
      <c r="C27" s="146" t="n">
        <v>7.4</v>
      </c>
      <c r="D27" s="144" t="n">
        <f aca="false">C27/B27%</f>
        <v>67.2727272727273</v>
      </c>
    </row>
    <row r="28" customFormat="false" ht="32.25" hidden="false" customHeight="true" outlineLevel="0" collapsed="false">
      <c r="A28" s="148" t="s">
        <v>35</v>
      </c>
      <c r="B28" s="143" t="n">
        <f aca="false">B37</f>
        <v>84.9</v>
      </c>
      <c r="C28" s="143" t="n">
        <f aca="false">C37</f>
        <v>59.1</v>
      </c>
      <c r="D28" s="144" t="n">
        <f aca="false">C28/B28%</f>
        <v>69.6113074204947</v>
      </c>
    </row>
    <row r="29" customFormat="false" ht="23.25" hidden="true" customHeight="true" outlineLevel="0" collapsed="false">
      <c r="A29" s="154"/>
      <c r="B29" s="143" t="n">
        <v>0</v>
      </c>
      <c r="C29" s="143" t="n">
        <v>0</v>
      </c>
      <c r="D29" s="144"/>
    </row>
    <row r="30" customFormat="false" ht="31.5" hidden="true" customHeight="true" outlineLevel="0" collapsed="false">
      <c r="A30" s="154"/>
      <c r="B30" s="143" t="n">
        <v>0</v>
      </c>
      <c r="C30" s="143" t="n">
        <v>0</v>
      </c>
      <c r="D30" s="144"/>
    </row>
    <row r="31" customFormat="false" ht="19.5" hidden="true" customHeight="true" outlineLevel="0" collapsed="false">
      <c r="A31" s="154"/>
      <c r="B31" s="143" t="n">
        <f aca="false">B32</f>
        <v>0</v>
      </c>
      <c r="C31" s="143" t="n">
        <f aca="false">C32</f>
        <v>0</v>
      </c>
      <c r="D31" s="144"/>
    </row>
    <row r="32" customFormat="false" ht="15" hidden="true" customHeight="true" outlineLevel="0" collapsed="false">
      <c r="A32" s="151"/>
      <c r="B32" s="155" t="n">
        <v>0</v>
      </c>
      <c r="C32" s="155"/>
      <c r="D32" s="144"/>
    </row>
    <row r="33" customFormat="false" ht="24.2" hidden="true" customHeight="true" outlineLevel="0" collapsed="false">
      <c r="A33" s="151"/>
      <c r="B33" s="146" t="n">
        <f aca="false">B34+B35+B36</f>
        <v>0</v>
      </c>
      <c r="C33" s="146" t="n">
        <f aca="false">C34+C35+C36</f>
        <v>0</v>
      </c>
      <c r="D33" s="144"/>
    </row>
    <row r="34" customFormat="false" ht="36" hidden="true" customHeight="true" outlineLevel="0" collapsed="false">
      <c r="A34" s="151"/>
      <c r="B34" s="143"/>
      <c r="C34" s="146" t="n">
        <v>0</v>
      </c>
      <c r="D34" s="144"/>
    </row>
    <row r="35" customFormat="false" ht="68.45" hidden="true" customHeight="true" outlineLevel="0" collapsed="false">
      <c r="A35" s="151"/>
      <c r="B35" s="146"/>
      <c r="C35" s="146" t="n">
        <v>0</v>
      </c>
      <c r="D35" s="144"/>
    </row>
    <row r="36" customFormat="false" ht="33.75" hidden="true" customHeight="true" outlineLevel="0" collapsed="false">
      <c r="A36" s="151"/>
      <c r="B36" s="146"/>
      <c r="C36" s="146" t="n">
        <v>0</v>
      </c>
      <c r="D36" s="144"/>
    </row>
    <row r="37" customFormat="false" ht="65.25" hidden="false" customHeight="true" outlineLevel="0" collapsed="false">
      <c r="A37" s="151" t="s">
        <v>148</v>
      </c>
      <c r="B37" s="146" t="n">
        <v>84.9</v>
      </c>
      <c r="C37" s="146" t="n">
        <v>59.1</v>
      </c>
      <c r="D37" s="156" t="n">
        <f aca="false">C37/B37%</f>
        <v>69.6113074204947</v>
      </c>
    </row>
    <row r="38" customFormat="false" ht="30.2" hidden="false" customHeight="true" outlineLevel="0" collapsed="false">
      <c r="A38" s="142" t="s">
        <v>124</v>
      </c>
      <c r="B38" s="143" t="n">
        <f aca="false">B39+B40</f>
        <v>57.3</v>
      </c>
      <c r="C38" s="143" t="n">
        <f aca="false">C39+C40</f>
        <v>58.8</v>
      </c>
      <c r="D38" s="144" t="n">
        <f aca="false">C38/B38%</f>
        <v>102.61780104712</v>
      </c>
    </row>
    <row r="39" customFormat="false" ht="53.25" hidden="false" customHeight="true" outlineLevel="0" collapsed="false">
      <c r="A39" s="157" t="s">
        <v>149</v>
      </c>
      <c r="B39" s="146" t="n">
        <v>1.2</v>
      </c>
      <c r="C39" s="146" t="n">
        <v>2.7</v>
      </c>
      <c r="D39" s="156" t="n">
        <f aca="false">C39/B39%</f>
        <v>225</v>
      </c>
    </row>
    <row r="40" customFormat="false" ht="36" hidden="false" customHeight="true" outlineLevel="0" collapsed="false">
      <c r="A40" s="157" t="s">
        <v>150</v>
      </c>
      <c r="B40" s="146" t="n">
        <v>56.1</v>
      </c>
      <c r="C40" s="146" t="n">
        <v>56.1</v>
      </c>
      <c r="D40" s="156" t="n">
        <v>100</v>
      </c>
    </row>
    <row r="41" customFormat="false" ht="21" hidden="false" customHeight="true" outlineLevel="0" collapsed="false">
      <c r="A41" s="158" t="s">
        <v>54</v>
      </c>
      <c r="B41" s="147" t="n">
        <f aca="false">B42</f>
        <v>15385.5</v>
      </c>
      <c r="C41" s="147" t="n">
        <f aca="false">C42</f>
        <v>216.5</v>
      </c>
      <c r="D41" s="144" t="n">
        <f aca="false">C41/B41%</f>
        <v>1.40716908777745</v>
      </c>
    </row>
    <row r="42" customFormat="false" ht="33.75" hidden="false" customHeight="true" outlineLevel="0" collapsed="false">
      <c r="A42" s="158" t="s">
        <v>55</v>
      </c>
      <c r="B42" s="143" t="n">
        <f aca="false">B43+B48+B56</f>
        <v>15385.5</v>
      </c>
      <c r="C42" s="143" t="n">
        <f aca="false">C43+C48+C56</f>
        <v>216.5</v>
      </c>
      <c r="D42" s="144" t="n">
        <f aca="false">C42/B42%</f>
        <v>1.40716908777745</v>
      </c>
    </row>
    <row r="43" customFormat="false" ht="31.5" hidden="false" customHeight="true" outlineLevel="0" collapsed="false">
      <c r="A43" s="159" t="s">
        <v>151</v>
      </c>
      <c r="B43" s="143" t="n">
        <f aca="false">B44</f>
        <v>1580.3</v>
      </c>
      <c r="C43" s="143" t="n">
        <v>0</v>
      </c>
      <c r="D43" s="144" t="n">
        <f aca="false">C43/B43%</f>
        <v>0</v>
      </c>
    </row>
    <row r="44" s="161" customFormat="true" ht="25.5" hidden="false" customHeight="true" outlineLevel="0" collapsed="false">
      <c r="A44" s="160" t="s">
        <v>152</v>
      </c>
      <c r="B44" s="146" t="n">
        <v>1580.3</v>
      </c>
      <c r="C44" s="146" t="n">
        <v>0</v>
      </c>
      <c r="D44" s="144" t="n">
        <f aca="false">C44/B44%</f>
        <v>0</v>
      </c>
    </row>
    <row r="45" s="161" customFormat="true" ht="114.6" hidden="true" customHeight="true" outlineLevel="0" collapsed="false">
      <c r="A45" s="151" t="s">
        <v>153</v>
      </c>
      <c r="B45" s="146"/>
      <c r="C45" s="146"/>
      <c r="D45" s="144" t="e">
        <f aca="false">C45/B45%</f>
        <v>#DIV/0!</v>
      </c>
    </row>
    <row r="46" s="161" customFormat="true" ht="94.15" hidden="true" customHeight="true" outlineLevel="0" collapsed="false">
      <c r="A46" s="151" t="s">
        <v>154</v>
      </c>
      <c r="B46" s="146"/>
      <c r="C46" s="146"/>
      <c r="D46" s="144" t="e">
        <f aca="false">C46/B46%</f>
        <v>#DIV/0!</v>
      </c>
    </row>
    <row r="47" s="161" customFormat="true" ht="41.1" hidden="true" customHeight="true" outlineLevel="0" collapsed="false">
      <c r="A47" s="151" t="s">
        <v>155</v>
      </c>
      <c r="B47" s="146"/>
      <c r="C47" s="146"/>
      <c r="D47" s="144" t="e">
        <f aca="false">C47/B47%</f>
        <v>#DIV/0!</v>
      </c>
    </row>
    <row r="48" customFormat="false" ht="39" hidden="false" customHeight="true" outlineLevel="0" collapsed="false">
      <c r="A48" s="153" t="s">
        <v>65</v>
      </c>
      <c r="B48" s="143" t="n">
        <f aca="false">B49+B51</f>
        <v>148.4</v>
      </c>
      <c r="C48" s="143" t="n">
        <f aca="false">C49+C51</f>
        <v>148.4</v>
      </c>
      <c r="D48" s="144" t="n">
        <f aca="false">C48/B48%</f>
        <v>100</v>
      </c>
    </row>
    <row r="49" customFormat="false" ht="38.25" hidden="false" customHeight="true" outlineLevel="0" collapsed="false">
      <c r="A49" s="162" t="s">
        <v>156</v>
      </c>
      <c r="B49" s="146" t="n">
        <v>148.2</v>
      </c>
      <c r="C49" s="146" t="n">
        <v>148.2</v>
      </c>
      <c r="D49" s="144" t="n">
        <f aca="false">C49/B49%</f>
        <v>100</v>
      </c>
    </row>
    <row r="50" customFormat="false" ht="42.75" hidden="true" customHeight="true" outlineLevel="0" collapsed="false">
      <c r="A50" s="163" t="s">
        <v>157</v>
      </c>
      <c r="B50" s="146" t="n">
        <v>0</v>
      </c>
      <c r="C50" s="146" t="n">
        <v>0</v>
      </c>
      <c r="D50" s="144" t="e">
        <f aca="false">C50/B50%</f>
        <v>#DIV/0!</v>
      </c>
    </row>
    <row r="51" customFormat="false" ht="37.5" hidden="false" customHeight="true" outlineLevel="0" collapsed="false">
      <c r="A51" s="164" t="s">
        <v>158</v>
      </c>
      <c r="B51" s="146" t="n">
        <v>0.2</v>
      </c>
      <c r="C51" s="146" t="n">
        <v>0.2</v>
      </c>
      <c r="D51" s="144" t="n">
        <f aca="false">C51/B51%</f>
        <v>100</v>
      </c>
    </row>
    <row r="52" customFormat="false" ht="67.7" hidden="true" customHeight="true" outlineLevel="0" collapsed="false">
      <c r="A52" s="165" t="s">
        <v>159</v>
      </c>
      <c r="B52" s="146" t="n">
        <v>0</v>
      </c>
      <c r="C52" s="146" t="n">
        <v>0</v>
      </c>
      <c r="D52" s="144" t="e">
        <f aca="false">C52/B52%</f>
        <v>#DIV/0!</v>
      </c>
    </row>
    <row r="53" customFormat="false" ht="99.95" hidden="true" customHeight="true" outlineLevel="0" collapsed="false">
      <c r="A53" s="165" t="s">
        <v>160</v>
      </c>
      <c r="B53" s="146" t="n">
        <v>0</v>
      </c>
      <c r="C53" s="146" t="n">
        <v>0</v>
      </c>
      <c r="D53" s="144" t="e">
        <f aca="false">C53/B53%</f>
        <v>#DIV/0!</v>
      </c>
    </row>
    <row r="54" customFormat="false" ht="67.7" hidden="true" customHeight="true" outlineLevel="0" collapsed="false">
      <c r="A54" s="165" t="s">
        <v>161</v>
      </c>
      <c r="B54" s="146" t="n">
        <v>0</v>
      </c>
      <c r="C54" s="146" t="n">
        <v>0</v>
      </c>
      <c r="D54" s="144" t="e">
        <f aca="false">C54/B54%</f>
        <v>#DIV/0!</v>
      </c>
    </row>
    <row r="55" customFormat="false" ht="94.15" hidden="true" customHeight="true" outlineLevel="0" collapsed="false">
      <c r="A55" s="151" t="s">
        <v>162</v>
      </c>
      <c r="B55" s="146" t="n">
        <v>0</v>
      </c>
      <c r="C55" s="146" t="n">
        <v>0</v>
      </c>
      <c r="D55" s="144" t="e">
        <f aca="false">C55/B55%</f>
        <v>#DIV/0!</v>
      </c>
    </row>
    <row r="56" customFormat="false" ht="29.45" hidden="false" customHeight="true" outlineLevel="0" collapsed="false">
      <c r="A56" s="153" t="s">
        <v>67</v>
      </c>
      <c r="B56" s="143" t="n">
        <f aca="false">B57</f>
        <v>13656.8</v>
      </c>
      <c r="C56" s="143" t="n">
        <f aca="false">C57</f>
        <v>68.1</v>
      </c>
      <c r="D56" s="144" t="n">
        <f aca="false">C56/B56%</f>
        <v>0.498652685841486</v>
      </c>
    </row>
    <row r="57" customFormat="false" ht="20.25" hidden="false" customHeight="true" outlineLevel="0" collapsed="false">
      <c r="A57" s="166" t="s">
        <v>163</v>
      </c>
      <c r="B57" s="147" t="n">
        <f aca="false">B58</f>
        <v>13656.8</v>
      </c>
      <c r="C57" s="147" t="n">
        <f aca="false">C58</f>
        <v>68.1</v>
      </c>
      <c r="D57" s="144" t="n">
        <f aca="false">C57/B57%</f>
        <v>0.498652685841486</v>
      </c>
    </row>
    <row r="58" customFormat="false" ht="26.25" hidden="false" customHeight="true" outlineLevel="0" collapsed="false">
      <c r="A58" s="167" t="s">
        <v>68</v>
      </c>
      <c r="B58" s="146" t="n">
        <v>13656.8</v>
      </c>
      <c r="C58" s="146" t="n">
        <v>68.1</v>
      </c>
      <c r="D58" s="144" t="n">
        <f aca="false">C58/B58%</f>
        <v>0.498652685841486</v>
      </c>
    </row>
    <row r="59" customFormat="false" ht="18.75" hidden="false" customHeight="true" outlineLevel="0" collapsed="false">
      <c r="A59" s="168" t="s">
        <v>164</v>
      </c>
      <c r="B59" s="147" t="n">
        <f aca="false">B7+B41</f>
        <v>21975.2</v>
      </c>
      <c r="C59" s="147" t="n">
        <f aca="false">C7+C41</f>
        <v>2806.4</v>
      </c>
      <c r="D59" s="144" t="n">
        <f aca="false">C59/B59%</f>
        <v>12.7707597655539</v>
      </c>
    </row>
    <row r="60" customFormat="false" ht="22.5" hidden="false" customHeight="true" outlineLevel="0" collapsed="false">
      <c r="A60" s="169" t="s">
        <v>75</v>
      </c>
      <c r="B60" s="170"/>
      <c r="C60" s="170"/>
      <c r="D60" s="171"/>
    </row>
    <row r="61" customFormat="false" ht="25.7" hidden="false" customHeight="true" outlineLevel="0" collapsed="false">
      <c r="A61" s="169" t="s">
        <v>76</v>
      </c>
      <c r="B61" s="172" t="n">
        <f aca="false">B62+B63+B64+B69+B70</f>
        <v>4212.7</v>
      </c>
      <c r="C61" s="172" t="n">
        <f aca="false">C62+C63+C64+C69+C70</f>
        <v>1666.1</v>
      </c>
      <c r="D61" s="144" t="n">
        <f aca="false">C61/B61%</f>
        <v>39.5494575925179</v>
      </c>
    </row>
    <row r="62" customFormat="false" ht="37.5" hidden="false" customHeight="true" outlineLevel="0" collapsed="false">
      <c r="A62" s="167" t="s">
        <v>165</v>
      </c>
      <c r="B62" s="173" t="n">
        <v>789.4</v>
      </c>
      <c r="C62" s="174" t="n">
        <v>319.2</v>
      </c>
      <c r="D62" s="144" t="n">
        <f aca="false">C62/B62%</f>
        <v>40.4357740055739</v>
      </c>
    </row>
    <row r="63" customFormat="false" ht="53.65" hidden="false" customHeight="true" outlineLevel="0" collapsed="false">
      <c r="A63" s="175" t="s">
        <v>166</v>
      </c>
      <c r="B63" s="173" t="n">
        <v>21.7</v>
      </c>
      <c r="C63" s="174" t="n">
        <v>9.7</v>
      </c>
      <c r="D63" s="144" t="n">
        <f aca="false">C63/B63%</f>
        <v>44.7004608294931</v>
      </c>
    </row>
    <row r="64" customFormat="false" ht="48.75" hidden="false" customHeight="true" outlineLevel="0" collapsed="false">
      <c r="A64" s="176" t="s">
        <v>167</v>
      </c>
      <c r="B64" s="177" t="n">
        <f aca="false">B65+B66</f>
        <v>3171.1</v>
      </c>
      <c r="C64" s="172" t="n">
        <f aca="false">C65+C66</f>
        <v>1298.1</v>
      </c>
      <c r="D64" s="144" t="n">
        <f aca="false">C64/B64%</f>
        <v>40.9353221279682</v>
      </c>
    </row>
    <row r="65" customFormat="false" ht="51" hidden="false" customHeight="true" outlineLevel="0" collapsed="false">
      <c r="A65" s="175" t="s">
        <v>168</v>
      </c>
      <c r="B65" s="173" t="n">
        <v>3148.9</v>
      </c>
      <c r="C65" s="174" t="n">
        <v>1287.4</v>
      </c>
      <c r="D65" s="144" t="n">
        <f aca="false">C65/B65%</f>
        <v>40.8841182635206</v>
      </c>
    </row>
    <row r="66" customFormat="false" ht="21" hidden="false" customHeight="true" outlineLevel="0" collapsed="false">
      <c r="A66" s="178" t="s">
        <v>169</v>
      </c>
      <c r="B66" s="173" t="n">
        <v>22.2</v>
      </c>
      <c r="C66" s="174" t="n">
        <v>10.7</v>
      </c>
      <c r="D66" s="144" t="n">
        <f aca="false">C66/B66%</f>
        <v>48.1981981981982</v>
      </c>
    </row>
    <row r="67" customFormat="false" ht="24.95" hidden="true" customHeight="true" outlineLevel="0" collapsed="false">
      <c r="A67" s="179" t="s">
        <v>81</v>
      </c>
      <c r="B67" s="174" t="n">
        <v>0</v>
      </c>
      <c r="C67" s="174" t="n">
        <v>0</v>
      </c>
      <c r="D67" s="144" t="e">
        <f aca="false">C67/B67%</f>
        <v>#DIV/0!</v>
      </c>
    </row>
    <row r="68" customFormat="false" ht="24.95" hidden="true" customHeight="true" outlineLevel="0" collapsed="false">
      <c r="A68" s="179" t="s">
        <v>82</v>
      </c>
      <c r="B68" s="174" t="n">
        <v>0</v>
      </c>
      <c r="C68" s="174" t="n">
        <v>0</v>
      </c>
      <c r="D68" s="144" t="e">
        <f aca="false">C68/B68%</f>
        <v>#DIV/0!</v>
      </c>
    </row>
    <row r="69" customFormat="false" ht="19.9" hidden="false" customHeight="true" outlineLevel="0" collapsed="false">
      <c r="A69" s="178" t="s">
        <v>83</v>
      </c>
      <c r="B69" s="174" t="n">
        <v>80</v>
      </c>
      <c r="C69" s="174" t="n">
        <v>0</v>
      </c>
      <c r="D69" s="144" t="n">
        <f aca="false">C69/B69%</f>
        <v>0</v>
      </c>
    </row>
    <row r="70" customFormat="false" ht="29.45" hidden="false" customHeight="true" outlineLevel="0" collapsed="false">
      <c r="A70" s="178" t="s">
        <v>84</v>
      </c>
      <c r="B70" s="174" t="n">
        <v>150.5</v>
      </c>
      <c r="C70" s="174" t="n">
        <v>39.1</v>
      </c>
      <c r="D70" s="144" t="n">
        <f aca="false">C70/B70%</f>
        <v>25.9800664451827</v>
      </c>
    </row>
    <row r="71" customFormat="false" ht="12" hidden="true" customHeight="true" outlineLevel="0" collapsed="false">
      <c r="A71" s="180" t="s">
        <v>85</v>
      </c>
      <c r="B71" s="177" t="n">
        <f aca="false">SUM(B72:B72)</f>
        <v>0</v>
      </c>
      <c r="C71" s="177" t="n">
        <f aca="false">SUM(C72:C72)</f>
        <v>0</v>
      </c>
      <c r="D71" s="144"/>
    </row>
    <row r="72" s="181" customFormat="true" ht="12" hidden="true" customHeight="true" outlineLevel="0" collapsed="false">
      <c r="A72" s="179" t="s">
        <v>86</v>
      </c>
      <c r="B72" s="174"/>
      <c r="C72" s="174"/>
      <c r="D72" s="144"/>
    </row>
    <row r="73" customFormat="false" ht="42.6" hidden="false" customHeight="true" outlineLevel="0" collapsed="false">
      <c r="A73" s="182" t="s">
        <v>87</v>
      </c>
      <c r="B73" s="172" t="n">
        <f aca="false">B74+B76</f>
        <v>184.2</v>
      </c>
      <c r="C73" s="172" t="n">
        <f aca="false">C74+C76</f>
        <v>82.7</v>
      </c>
      <c r="D73" s="144" t="n">
        <f aca="false">C73/B73%</f>
        <v>44.8968512486428</v>
      </c>
    </row>
    <row r="74" customFormat="false" ht="31.5" hidden="false" customHeight="true" outlineLevel="0" collapsed="false">
      <c r="A74" s="179" t="s">
        <v>170</v>
      </c>
      <c r="B74" s="173" t="n">
        <v>164.2</v>
      </c>
      <c r="C74" s="173" t="n">
        <v>82.1</v>
      </c>
      <c r="D74" s="144" t="n">
        <f aca="false">C74/B74%</f>
        <v>50</v>
      </c>
    </row>
    <row r="75" customFormat="false" ht="41.85" hidden="true" customHeight="true" outlineLevel="0" collapsed="false">
      <c r="A75" s="183" t="s">
        <v>171</v>
      </c>
      <c r="B75" s="174" t="n">
        <v>0</v>
      </c>
      <c r="C75" s="174" t="n">
        <v>0</v>
      </c>
      <c r="D75" s="144" t="e">
        <f aca="false">C75/B75%</f>
        <v>#DIV/0!</v>
      </c>
    </row>
    <row r="76" customFormat="false" ht="24.75" hidden="false" customHeight="true" outlineLevel="0" collapsed="false">
      <c r="A76" s="175" t="s">
        <v>172</v>
      </c>
      <c r="B76" s="174" t="n">
        <v>20</v>
      </c>
      <c r="C76" s="174" t="n">
        <v>0.6</v>
      </c>
      <c r="D76" s="144"/>
    </row>
    <row r="77" customFormat="false" ht="22.15" hidden="false" customHeight="true" outlineLevel="0" collapsed="false">
      <c r="A77" s="182" t="s">
        <v>89</v>
      </c>
      <c r="B77" s="172" t="n">
        <f aca="false">B79</f>
        <v>14956</v>
      </c>
      <c r="C77" s="172" t="n">
        <f aca="false">C79</f>
        <v>174.6</v>
      </c>
      <c r="D77" s="144" t="n">
        <f aca="false">C77/B77%</f>
        <v>1.16742444503878</v>
      </c>
    </row>
    <row r="78" customFormat="false" ht="22.15" hidden="true" customHeight="true" outlineLevel="0" collapsed="false">
      <c r="A78" s="179" t="s">
        <v>173</v>
      </c>
      <c r="B78" s="173" t="n">
        <v>0</v>
      </c>
      <c r="C78" s="173" t="n">
        <v>0</v>
      </c>
      <c r="D78" s="144" t="e">
        <f aca="false">C78/B78%</f>
        <v>#DIV/0!</v>
      </c>
    </row>
    <row r="79" s="184" customFormat="true" ht="22.15" hidden="false" customHeight="true" outlineLevel="0" collapsed="false">
      <c r="A79" s="178" t="s">
        <v>174</v>
      </c>
      <c r="B79" s="174" t="n">
        <f aca="false">B80+B81+B82</f>
        <v>14956</v>
      </c>
      <c r="C79" s="174" t="n">
        <f aca="false">C80+C81</f>
        <v>174.6</v>
      </c>
      <c r="D79" s="144" t="n">
        <f aca="false">C79/B79%</f>
        <v>1.16742444503878</v>
      </c>
    </row>
    <row r="80" customFormat="false" ht="68.25" hidden="false" customHeight="true" outlineLevel="0" collapsed="false">
      <c r="A80" s="178" t="s">
        <v>175</v>
      </c>
      <c r="B80" s="174" t="n">
        <v>1299.2</v>
      </c>
      <c r="C80" s="174" t="n">
        <v>106.5</v>
      </c>
      <c r="D80" s="144" t="n">
        <f aca="false">C80/B80%</f>
        <v>8.19735221674877</v>
      </c>
    </row>
    <row r="81" customFormat="false" ht="68.25" hidden="false" customHeight="true" outlineLevel="0" collapsed="false">
      <c r="A81" s="178" t="s">
        <v>176</v>
      </c>
      <c r="B81" s="174" t="n">
        <v>68.1</v>
      </c>
      <c r="C81" s="174" t="n">
        <v>68.1</v>
      </c>
      <c r="D81" s="144" t="n">
        <f aca="false">C81/B81%</f>
        <v>100</v>
      </c>
    </row>
    <row r="82" customFormat="false" ht="68.25" hidden="false" customHeight="true" outlineLevel="0" collapsed="false">
      <c r="A82" s="178" t="s">
        <v>177</v>
      </c>
      <c r="B82" s="174" t="n">
        <v>13588.7</v>
      </c>
      <c r="C82" s="174"/>
      <c r="D82" s="144"/>
    </row>
    <row r="83" customFormat="false" ht="30" hidden="false" customHeight="true" outlineLevel="0" collapsed="false">
      <c r="A83" s="182" t="s">
        <v>85</v>
      </c>
      <c r="B83" s="172" t="n">
        <f aca="false">B84</f>
        <v>148.2</v>
      </c>
      <c r="C83" s="172" t="n">
        <f aca="false">C84</f>
        <v>71.1</v>
      </c>
      <c r="D83" s="144" t="n">
        <f aca="false">C83/B83%</f>
        <v>47.9757085020243</v>
      </c>
    </row>
    <row r="84" customFormat="false" ht="39.75" hidden="false" customHeight="true" outlineLevel="0" collapsed="false">
      <c r="A84" s="178" t="s">
        <v>178</v>
      </c>
      <c r="B84" s="174" t="n">
        <v>148.2</v>
      </c>
      <c r="C84" s="174" t="n">
        <v>71.1</v>
      </c>
      <c r="D84" s="144"/>
    </row>
    <row r="85" customFormat="false" ht="26.45" hidden="false" customHeight="true" outlineLevel="0" collapsed="false">
      <c r="A85" s="182" t="s">
        <v>94</v>
      </c>
      <c r="B85" s="177" t="n">
        <f aca="false">B86+B87</f>
        <v>2301.4</v>
      </c>
      <c r="C85" s="177" t="n">
        <f aca="false">C86+C87</f>
        <v>912.4</v>
      </c>
      <c r="D85" s="144" t="n">
        <f aca="false">C85/B85%</f>
        <v>39.645433214565</v>
      </c>
    </row>
    <row r="86" customFormat="false" ht="26.45" hidden="false" customHeight="true" outlineLevel="0" collapsed="false">
      <c r="A86" s="178" t="s">
        <v>96</v>
      </c>
      <c r="B86" s="173" t="n">
        <v>340</v>
      </c>
      <c r="C86" s="173" t="n">
        <v>213.1</v>
      </c>
      <c r="D86" s="144" t="n">
        <f aca="false">C86/B86%</f>
        <v>62.6764705882353</v>
      </c>
    </row>
    <row r="87" customFormat="false" ht="24.2" hidden="false" customHeight="true" outlineLevel="0" collapsed="false">
      <c r="A87" s="178" t="s">
        <v>97</v>
      </c>
      <c r="B87" s="174" t="n">
        <v>1961.4</v>
      </c>
      <c r="C87" s="174" t="n">
        <v>699.3</v>
      </c>
      <c r="D87" s="144" t="n">
        <f aca="false">C87/B87%</f>
        <v>35.6531049250535</v>
      </c>
    </row>
    <row r="88" customFormat="false" ht="19.15" hidden="false" customHeight="true" outlineLevel="0" collapsed="false">
      <c r="A88" s="182" t="s">
        <v>179</v>
      </c>
      <c r="B88" s="172" t="n">
        <f aca="false">B89</f>
        <v>1780</v>
      </c>
      <c r="C88" s="172" t="n">
        <f aca="false">C89</f>
        <v>845.5</v>
      </c>
      <c r="D88" s="144" t="n">
        <f aca="false">C88/B88%</f>
        <v>47.5</v>
      </c>
    </row>
    <row r="89" customFormat="false" ht="18.75" hidden="false" customHeight="true" outlineLevel="0" collapsed="false">
      <c r="A89" s="178" t="s">
        <v>106</v>
      </c>
      <c r="B89" s="174" t="n">
        <v>1780</v>
      </c>
      <c r="C89" s="174" t="n">
        <v>845.5</v>
      </c>
      <c r="D89" s="144" t="n">
        <f aca="false">C89/B89%</f>
        <v>47.5</v>
      </c>
    </row>
    <row r="90" customFormat="false" ht="20.25" hidden="false" customHeight="true" outlineLevel="0" collapsed="false">
      <c r="A90" s="182" t="s">
        <v>180</v>
      </c>
      <c r="B90" s="172" t="n">
        <f aca="false">B91</f>
        <v>96</v>
      </c>
      <c r="C90" s="172" t="n">
        <f aca="false">C91</f>
        <v>42.9</v>
      </c>
      <c r="D90" s="144" t="n">
        <f aca="false">C90/B90%</f>
        <v>44.6875</v>
      </c>
    </row>
    <row r="91" customFormat="false" ht="17.25" hidden="false" customHeight="true" outlineLevel="0" collapsed="false">
      <c r="A91" s="179" t="s">
        <v>181</v>
      </c>
      <c r="B91" s="173" t="n">
        <v>96</v>
      </c>
      <c r="C91" s="173" t="n">
        <v>42.9</v>
      </c>
      <c r="D91" s="144" t="n">
        <f aca="false">C91/B91%</f>
        <v>44.6875</v>
      </c>
    </row>
    <row r="92" customFormat="false" ht="18" hidden="false" customHeight="true" outlineLevel="0" collapsed="false">
      <c r="A92" s="182" t="s">
        <v>182</v>
      </c>
      <c r="B92" s="177" t="n">
        <f aca="false">B93</f>
        <v>75</v>
      </c>
      <c r="C92" s="177" t="n">
        <f aca="false">C93</f>
        <v>29.3</v>
      </c>
      <c r="D92" s="144" t="n">
        <f aca="false">C92/B92%</f>
        <v>39.0666666666667</v>
      </c>
    </row>
    <row r="93" customFormat="false" ht="16.5" hidden="false" customHeight="true" outlineLevel="0" collapsed="false">
      <c r="A93" s="179" t="s">
        <v>183</v>
      </c>
      <c r="B93" s="174" t="n">
        <v>75</v>
      </c>
      <c r="C93" s="174" t="n">
        <v>29.3</v>
      </c>
      <c r="D93" s="144" t="n">
        <f aca="false">C93/B93%</f>
        <v>39.0666666666667</v>
      </c>
    </row>
    <row r="94" customFormat="false" ht="32.45" hidden="true" customHeight="true" outlineLevel="0" collapsed="false">
      <c r="A94" s="180" t="s">
        <v>184</v>
      </c>
      <c r="B94" s="177" t="n">
        <f aca="false">B95+B96</f>
        <v>0</v>
      </c>
      <c r="C94" s="177" t="n">
        <f aca="false">C95+C96</f>
        <v>0</v>
      </c>
      <c r="D94" s="144" t="e">
        <f aca="false">C94/B94%</f>
        <v>#DIV/0!</v>
      </c>
    </row>
    <row r="95" customFormat="false" ht="27.95" hidden="true" customHeight="true" outlineLevel="0" collapsed="false">
      <c r="A95" s="179" t="s">
        <v>107</v>
      </c>
      <c r="B95" s="174" t="n">
        <v>0</v>
      </c>
      <c r="C95" s="174" t="n">
        <v>0</v>
      </c>
      <c r="D95" s="144" t="e">
        <f aca="false">C95/B95%</f>
        <v>#DIV/0!</v>
      </c>
    </row>
    <row r="96" customFormat="false" ht="27.95" hidden="true" customHeight="true" outlineLevel="0" collapsed="false">
      <c r="A96" s="179" t="s">
        <v>108</v>
      </c>
      <c r="B96" s="174" t="n">
        <v>0</v>
      </c>
      <c r="C96" s="174" t="n">
        <v>0</v>
      </c>
      <c r="D96" s="144" t="e">
        <f aca="false">C96/B96%</f>
        <v>#DIV/0!</v>
      </c>
    </row>
    <row r="97" customFormat="false" ht="19.5" hidden="false" customHeight="true" outlineLevel="0" collapsed="false">
      <c r="A97" s="182" t="s">
        <v>185</v>
      </c>
      <c r="B97" s="172" t="n">
        <f aca="false">B61+B73+B77+B83+B85+B88+B90+B92</f>
        <v>23753.5</v>
      </c>
      <c r="C97" s="172" t="n">
        <f aca="false">C61+C73+C77+C83+C85+C88+C90+C92</f>
        <v>3824.6</v>
      </c>
      <c r="D97" s="144" t="n">
        <f aca="false">C97/B97%</f>
        <v>16.1012061380428</v>
      </c>
    </row>
    <row r="98" customFormat="false" ht="22.15" hidden="false" customHeight="true" outlineLevel="0" collapsed="false">
      <c r="A98" s="185" t="s">
        <v>186</v>
      </c>
      <c r="B98" s="186" t="n">
        <f aca="false">B59-B97</f>
        <v>-1778.3</v>
      </c>
      <c r="C98" s="186" t="n">
        <f aca="false">C59-C97</f>
        <v>-1018.2</v>
      </c>
      <c r="D98" s="144" t="n">
        <f aca="false">C98/B98%</f>
        <v>57.2569307765843</v>
      </c>
    </row>
  </sheetData>
  <mergeCells count="2">
    <mergeCell ref="B1:D3"/>
    <mergeCell ref="A5:D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8:10Z</dcterms:created>
  <dc:creator>FO</dc:creator>
  <dc:description/>
  <dc:language>en-US</dc:language>
  <cp:lastModifiedBy>Administr</cp:lastModifiedBy>
  <cp:lastPrinted>2014-04-08T11:15:37Z</cp:lastPrinted>
  <dcterms:modified xsi:type="dcterms:W3CDTF">2015-06-26T09:14:20Z</dcterms:modified>
  <cp:revision>0</cp:revision>
  <dc:subject/>
  <dc:title/>
</cp:coreProperties>
</file>