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4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20.01. 2015г. № "Об утверждении отчета об исполнения бюджета  Ермаковского сельского поселения за  2014год" </t>
  </si>
  <si>
    <t xml:space="preserve">Исполнение бюджета Ермаковского сельского поселения за  2014 год</t>
  </si>
  <si>
    <t xml:space="preserve">утвержденный бюджет 2014 года Собранием депутатов </t>
  </si>
  <si>
    <t xml:space="preserve">Факт на 01.01.15г.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 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автономных учреждений)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щеэкономические вопросы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 осуществление первичного воинского учета нв территориях, где отсутствуют военные комиссариаты</t>
  </si>
  <si>
    <t xml:space="preserve">КУЛЬТУРА, КИНЕМАТОГРАФИЯ </t>
  </si>
  <si>
    <t xml:space="preserve">Расходы на капитальный ремонт памятников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5" activeCellId="0" sqref="B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4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5</v>
      </c>
      <c r="B5" s="135"/>
      <c r="C5" s="135"/>
      <c r="D5" s="135"/>
    </row>
    <row r="6" s="140" customFormat="true" ht="46.5" hidden="false" customHeight="true" outlineLevel="0" collapsed="false">
      <c r="A6" s="137" t="s">
        <v>1</v>
      </c>
      <c r="B6" s="138" t="s">
        <v>136</v>
      </c>
      <c r="C6" s="138" t="s">
        <v>137</v>
      </c>
      <c r="D6" s="139" t="s">
        <v>7</v>
      </c>
      <c r="F6" s="141"/>
      <c r="G6" s="141"/>
    </row>
    <row r="7" s="140" customFormat="true" ht="27.2" hidden="false" customHeight="true" outlineLevel="0" collapsed="false">
      <c r="A7" s="142" t="s">
        <v>8</v>
      </c>
      <c r="B7" s="143" t="n">
        <f aca="false">B8+B10+B18+B24+B26+B37+B39</f>
        <v>6781.1</v>
      </c>
      <c r="C7" s="143" t="n">
        <f aca="false">C8+C10+C18+C24+C26+C37+C39</f>
        <v>6782.1</v>
      </c>
      <c r="D7" s="144" t="n">
        <f aca="false">C7/B7%</f>
        <v>100.014746869977</v>
      </c>
      <c r="E7" s="140" t="n">
        <f aca="false">B8+B10+B13+B20+B26</f>
        <v>6446.2</v>
      </c>
      <c r="G7" s="140" t="n">
        <f aca="false">C8+C10+C13+C20+C26</f>
        <v>6447.2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711</v>
      </c>
      <c r="C8" s="143" t="n">
        <f aca="false">C9</f>
        <v>711.9</v>
      </c>
      <c r="D8" s="144" t="n">
        <f aca="false">C8/B8%</f>
        <v>100.126582278481</v>
      </c>
      <c r="E8" s="140" t="e">
        <f aca="false">B35+#REF!+#REF!+B37+B39+#REF!</f>
        <v>#REF!</v>
      </c>
      <c r="G8" s="140" t="e">
        <f aca="false">C35+#REF!+#REF!+C37+C39</f>
        <v>#REF!</v>
      </c>
    </row>
    <row r="9" customFormat="false" ht="20.65" hidden="false" customHeight="true" outlineLevel="0" collapsed="false">
      <c r="A9" s="145" t="s">
        <v>10</v>
      </c>
      <c r="B9" s="146" t="n">
        <v>711</v>
      </c>
      <c r="C9" s="146" t="n">
        <v>711.9</v>
      </c>
      <c r="D9" s="144" t="n">
        <f aca="false">C9/B9%</f>
        <v>100.126582278481</v>
      </c>
    </row>
    <row r="10" s="140" customFormat="true" ht="24.95" hidden="false" customHeight="true" outlineLevel="0" collapsed="false">
      <c r="A10" s="142" t="s">
        <v>11</v>
      </c>
      <c r="B10" s="143" t="n">
        <f aca="false">B11+B12</f>
        <v>284.3</v>
      </c>
      <c r="C10" s="143" t="n">
        <f aca="false">C11+C12</f>
        <v>284.3</v>
      </c>
      <c r="D10" s="144" t="n">
        <f aca="false">C10/B10%</f>
        <v>100</v>
      </c>
    </row>
    <row r="11" s="140" customFormat="true" ht="32.25" hidden="false" customHeight="true" outlineLevel="0" collapsed="false">
      <c r="A11" s="145" t="s">
        <v>138</v>
      </c>
      <c r="B11" s="146" t="n">
        <v>27.6</v>
      </c>
      <c r="C11" s="146" t="n">
        <v>27.6</v>
      </c>
      <c r="D11" s="144" t="n">
        <f aca="false">C11/B11%</f>
        <v>100</v>
      </c>
    </row>
    <row r="12" customFormat="false" ht="27.2" hidden="false" customHeight="true" outlineLevel="0" collapsed="false">
      <c r="A12" s="145" t="s">
        <v>14</v>
      </c>
      <c r="B12" s="146" t="n">
        <v>256.7</v>
      </c>
      <c r="C12" s="146" t="n">
        <v>256.7</v>
      </c>
      <c r="D12" s="144" t="n">
        <f aca="false">C12/B12%</f>
        <v>100</v>
      </c>
    </row>
    <row r="13" customFormat="false" ht="24.95" hidden="true" customHeight="true" outlineLevel="0" collapsed="false">
      <c r="A13" s="142" t="s">
        <v>15</v>
      </c>
      <c r="B13" s="147" t="n">
        <f aca="false">B14+B15+B16+B17</f>
        <v>0</v>
      </c>
      <c r="C13" s="147" t="n">
        <f aca="false">C14+C15+C16+C17</f>
        <v>0</v>
      </c>
      <c r="D13" s="144" t="e">
        <f aca="false">C13/B13%</f>
        <v>#DIV/0!</v>
      </c>
    </row>
    <row r="14" customFormat="false" ht="27.2" hidden="true" customHeight="true" outlineLevel="0" collapsed="false">
      <c r="A14" s="145" t="s">
        <v>139</v>
      </c>
      <c r="B14" s="146" t="n">
        <v>0</v>
      </c>
      <c r="C14" s="146" t="n">
        <v>0</v>
      </c>
      <c r="D14" s="144" t="e">
        <f aca="false">C14/B14%</f>
        <v>#DIV/0!</v>
      </c>
    </row>
    <row r="15" customFormat="false" ht="15.2" hidden="true" customHeight="true" outlineLevel="0" collapsed="false">
      <c r="A15" s="145" t="s">
        <v>17</v>
      </c>
      <c r="B15" s="146"/>
      <c r="C15" s="146"/>
      <c r="D15" s="144" t="e">
        <f aca="false">C15/B15%</f>
        <v>#DIV/0!</v>
      </c>
    </row>
    <row r="16" customFormat="false" ht="15.2" hidden="true" customHeight="true" outlineLevel="0" collapsed="false">
      <c r="A16" s="145" t="s">
        <v>18</v>
      </c>
      <c r="B16" s="146"/>
      <c r="C16" s="146"/>
      <c r="D16" s="144" t="e">
        <f aca="false">C16/B16%</f>
        <v>#DIV/0!</v>
      </c>
    </row>
    <row r="17" customFormat="false" ht="15.2" hidden="true" customHeight="true" outlineLevel="0" collapsed="false">
      <c r="A17" s="145" t="s">
        <v>19</v>
      </c>
      <c r="B17" s="146" t="n">
        <v>0</v>
      </c>
      <c r="C17" s="146" t="n">
        <v>0</v>
      </c>
      <c r="D17" s="144"/>
    </row>
    <row r="18" customFormat="false" ht="15.2" hidden="false" customHeight="true" outlineLevel="0" collapsed="false">
      <c r="A18" s="142" t="s">
        <v>15</v>
      </c>
      <c r="B18" s="147" t="n">
        <f aca="false">B19+B20</f>
        <v>4576</v>
      </c>
      <c r="C18" s="147" t="n">
        <f aca="false">C19+C20</f>
        <v>4576.1</v>
      </c>
      <c r="D18" s="144" t="n">
        <f aca="false">C18/B18%</f>
        <v>100.002185314685</v>
      </c>
    </row>
    <row r="19" customFormat="false" ht="15.2" hidden="false" customHeight="true" outlineLevel="0" collapsed="false">
      <c r="A19" s="145" t="s">
        <v>16</v>
      </c>
      <c r="B19" s="146" t="n">
        <v>90.4</v>
      </c>
      <c r="C19" s="146" t="n">
        <v>90.4</v>
      </c>
      <c r="D19" s="144" t="n">
        <f aca="false">C19/B19%</f>
        <v>100</v>
      </c>
    </row>
    <row r="20" s="140" customFormat="true" ht="20.65" hidden="false" customHeight="true" outlineLevel="0" collapsed="false">
      <c r="A20" s="148" t="s">
        <v>140</v>
      </c>
      <c r="B20" s="143" t="n">
        <f aca="false">B21+B22</f>
        <v>4485.6</v>
      </c>
      <c r="C20" s="143" t="n">
        <f aca="false">C21+C22</f>
        <v>4485.7</v>
      </c>
      <c r="D20" s="144" t="n">
        <f aca="false">C20/B20%</f>
        <v>100.002229356162</v>
      </c>
    </row>
    <row r="21" customFormat="false" ht="52.5" hidden="false" customHeight="true" outlineLevel="0" collapsed="false">
      <c r="A21" s="149" t="s">
        <v>141</v>
      </c>
      <c r="B21" s="146" t="n">
        <v>4393.4</v>
      </c>
      <c r="C21" s="146" t="n">
        <v>4393.5</v>
      </c>
      <c r="D21" s="144" t="n">
        <f aca="false">C21/B21%</f>
        <v>100.002276141485</v>
      </c>
    </row>
    <row r="22" customFormat="false" ht="58.15" hidden="false" customHeight="true" outlineLevel="0" collapsed="false">
      <c r="A22" s="149" t="s">
        <v>142</v>
      </c>
      <c r="B22" s="146" t="n">
        <v>92.2</v>
      </c>
      <c r="C22" s="146" t="n">
        <v>92.2</v>
      </c>
      <c r="D22" s="144" t="n">
        <f aca="false">C22/B22%</f>
        <v>100</v>
      </c>
    </row>
    <row r="23" customFormat="false" ht="86.1" hidden="true" customHeight="true" outlineLevel="0" collapsed="false">
      <c r="A23" s="149" t="s">
        <v>143</v>
      </c>
      <c r="B23" s="146" t="n">
        <v>0</v>
      </c>
      <c r="C23" s="146" t="n">
        <v>0</v>
      </c>
      <c r="D23" s="144" t="e">
        <f aca="false">C23/B23%</f>
        <v>#DIV/0!</v>
      </c>
    </row>
    <row r="24" s="140" customFormat="true" ht="29.25" hidden="false" customHeight="true" outlineLevel="0" collapsed="false">
      <c r="A24" s="148" t="s">
        <v>144</v>
      </c>
      <c r="B24" s="147" t="n">
        <f aca="false">B25</f>
        <v>9.1</v>
      </c>
      <c r="C24" s="147" t="n">
        <f aca="false">C25</f>
        <v>9.1</v>
      </c>
      <c r="D24" s="144" t="n">
        <f aca="false">C24/B24%</f>
        <v>100</v>
      </c>
    </row>
    <row r="25" s="140" customFormat="true" ht="68.25" hidden="false" customHeight="true" outlineLevel="0" collapsed="false">
      <c r="A25" s="145" t="s">
        <v>145</v>
      </c>
      <c r="B25" s="146" t="n">
        <v>9.1</v>
      </c>
      <c r="C25" s="146" t="n">
        <v>9.1</v>
      </c>
      <c r="D25" s="144" t="n">
        <f aca="false">C25/B25%</f>
        <v>100</v>
      </c>
    </row>
    <row r="26" customFormat="false" ht="32.25" hidden="false" customHeight="true" outlineLevel="0" collapsed="false">
      <c r="A26" s="142" t="s">
        <v>35</v>
      </c>
      <c r="B26" s="143" t="n">
        <f aca="false">B35+B36</f>
        <v>965.3</v>
      </c>
      <c r="C26" s="143" t="n">
        <f aca="false">C35+C36</f>
        <v>965.3</v>
      </c>
      <c r="D26" s="144" t="n">
        <f aca="false">C26/B26%</f>
        <v>100</v>
      </c>
    </row>
    <row r="27" customFormat="false" ht="23.25" hidden="true" customHeight="true" outlineLevel="0" collapsed="false">
      <c r="A27" s="148"/>
      <c r="B27" s="143" t="n">
        <v>0</v>
      </c>
      <c r="C27" s="143" t="n">
        <v>0</v>
      </c>
      <c r="D27" s="144"/>
    </row>
    <row r="28" customFormat="false" ht="31.5" hidden="true" customHeight="true" outlineLevel="0" collapsed="false">
      <c r="A28" s="148"/>
      <c r="B28" s="143" t="n">
        <v>0</v>
      </c>
      <c r="C28" s="143" t="n">
        <v>0</v>
      </c>
      <c r="D28" s="144"/>
    </row>
    <row r="29" customFormat="false" ht="19.5" hidden="true" customHeight="true" outlineLevel="0" collapsed="false">
      <c r="A29" s="148"/>
      <c r="B29" s="143" t="n">
        <f aca="false">B30</f>
        <v>0</v>
      </c>
      <c r="C29" s="143" t="n">
        <f aca="false">C30</f>
        <v>0</v>
      </c>
      <c r="D29" s="144"/>
    </row>
    <row r="30" customFormat="false" ht="15" hidden="true" customHeight="true" outlineLevel="0" collapsed="false">
      <c r="A30" s="149"/>
      <c r="B30" s="150" t="n">
        <v>0</v>
      </c>
      <c r="C30" s="150"/>
      <c r="D30" s="144"/>
    </row>
    <row r="31" customFormat="false" ht="24.2" hidden="true" customHeight="true" outlineLevel="0" collapsed="false">
      <c r="A31" s="149"/>
      <c r="B31" s="146" t="n">
        <f aca="false">B32+B33+B34</f>
        <v>0</v>
      </c>
      <c r="C31" s="146" t="n">
        <f aca="false">C32+C33+C34</f>
        <v>0</v>
      </c>
      <c r="D31" s="144"/>
    </row>
    <row r="32" customFormat="false" ht="36" hidden="true" customHeight="true" outlineLevel="0" collapsed="false">
      <c r="A32" s="149"/>
      <c r="B32" s="143"/>
      <c r="C32" s="146" t="n">
        <v>0</v>
      </c>
      <c r="D32" s="144"/>
    </row>
    <row r="33" customFormat="false" ht="68.45" hidden="true" customHeight="true" outlineLevel="0" collapsed="false">
      <c r="A33" s="149"/>
      <c r="B33" s="146"/>
      <c r="C33" s="146" t="n">
        <v>0</v>
      </c>
      <c r="D33" s="144"/>
    </row>
    <row r="34" customFormat="false" ht="33.75" hidden="true" customHeight="true" outlineLevel="0" collapsed="false">
      <c r="A34" s="149"/>
      <c r="B34" s="146"/>
      <c r="C34" s="146" t="n">
        <v>0</v>
      </c>
      <c r="D34" s="144"/>
    </row>
    <row r="35" customFormat="false" ht="64.5" hidden="false" customHeight="true" outlineLevel="0" collapsed="false">
      <c r="A35" s="149" t="s">
        <v>146</v>
      </c>
      <c r="B35" s="146" t="n">
        <v>891.1</v>
      </c>
      <c r="C35" s="146" t="n">
        <v>891.1</v>
      </c>
      <c r="D35" s="151" t="n">
        <f aca="false">C35/B35%</f>
        <v>100</v>
      </c>
    </row>
    <row r="36" customFormat="false" ht="65.25" hidden="false" customHeight="true" outlineLevel="0" collapsed="false">
      <c r="A36" s="149" t="s">
        <v>147</v>
      </c>
      <c r="B36" s="146" t="n">
        <v>74.2</v>
      </c>
      <c r="C36" s="146" t="n">
        <v>74.2</v>
      </c>
      <c r="D36" s="151" t="n">
        <f aca="false">C36/B36%</f>
        <v>100</v>
      </c>
    </row>
    <row r="37" customFormat="false" ht="35.25" hidden="false" customHeight="true" outlineLevel="0" collapsed="false">
      <c r="A37" s="142" t="s">
        <v>48</v>
      </c>
      <c r="B37" s="143" t="n">
        <f aca="false">B38</f>
        <v>229.8</v>
      </c>
      <c r="C37" s="143" t="n">
        <f aca="false">C38</f>
        <v>229.8</v>
      </c>
      <c r="D37" s="144" t="n">
        <f aca="false">C37/B37%</f>
        <v>100</v>
      </c>
    </row>
    <row r="38" customFormat="false" ht="55.15" hidden="false" customHeight="true" outlineLevel="0" collapsed="false">
      <c r="A38" s="145" t="s">
        <v>148</v>
      </c>
      <c r="B38" s="150" t="n">
        <v>229.8</v>
      </c>
      <c r="C38" s="150" t="n">
        <v>229.8</v>
      </c>
      <c r="D38" s="144" t="n">
        <f aca="false">C38/B38%</f>
        <v>100</v>
      </c>
    </row>
    <row r="39" customFormat="false" ht="30.2" hidden="false" customHeight="true" outlineLevel="0" collapsed="false">
      <c r="A39" s="142" t="s">
        <v>124</v>
      </c>
      <c r="B39" s="143" t="n">
        <f aca="false">B40</f>
        <v>5.6</v>
      </c>
      <c r="C39" s="143" t="n">
        <f aca="false">C40</f>
        <v>5.6</v>
      </c>
      <c r="D39" s="144" t="n">
        <f aca="false">C39/B39%</f>
        <v>100</v>
      </c>
    </row>
    <row r="40" customFormat="false" ht="53.25" hidden="false" customHeight="true" outlineLevel="0" collapsed="false">
      <c r="A40" s="152" t="s">
        <v>149</v>
      </c>
      <c r="B40" s="146" t="n">
        <v>5.6</v>
      </c>
      <c r="C40" s="146" t="n">
        <v>5.6</v>
      </c>
      <c r="D40" s="151" t="n">
        <f aca="false">C40/B40%</f>
        <v>100</v>
      </c>
    </row>
    <row r="41" customFormat="false" ht="35.25" hidden="false" customHeight="true" outlineLevel="0" collapsed="false">
      <c r="A41" s="153" t="s">
        <v>54</v>
      </c>
      <c r="B41" s="147" t="n">
        <f aca="false">B42</f>
        <v>3042.4</v>
      </c>
      <c r="C41" s="147" t="n">
        <f aca="false">C42</f>
        <v>2974.3</v>
      </c>
      <c r="D41" s="144" t="n">
        <f aca="false">C41/B41%</f>
        <v>97.7616355508809</v>
      </c>
    </row>
    <row r="42" customFormat="false" ht="33.75" hidden="false" customHeight="true" outlineLevel="0" collapsed="false">
      <c r="A42" s="153" t="s">
        <v>55</v>
      </c>
      <c r="B42" s="143" t="n">
        <f aca="false">B43+B48+B56</f>
        <v>3042.4</v>
      </c>
      <c r="C42" s="143" t="n">
        <f aca="false">C43+C48+C56</f>
        <v>2974.3</v>
      </c>
      <c r="D42" s="144" t="n">
        <f aca="false">C42/B42%</f>
        <v>97.7616355508809</v>
      </c>
    </row>
    <row r="43" customFormat="false" ht="31.5" hidden="false" customHeight="true" outlineLevel="0" collapsed="false">
      <c r="A43" s="154" t="s">
        <v>150</v>
      </c>
      <c r="B43" s="143" t="n">
        <f aca="false">B44</f>
        <v>1115.8</v>
      </c>
      <c r="C43" s="143" t="n">
        <f aca="false">C44</f>
        <v>1115.8</v>
      </c>
      <c r="D43" s="144" t="n">
        <f aca="false">C43/B43%</f>
        <v>100</v>
      </c>
    </row>
    <row r="44" s="156" customFormat="true" ht="25.5" hidden="false" customHeight="true" outlineLevel="0" collapsed="false">
      <c r="A44" s="155" t="s">
        <v>151</v>
      </c>
      <c r="B44" s="146" t="n">
        <v>1115.8</v>
      </c>
      <c r="C44" s="146" t="n">
        <v>1115.8</v>
      </c>
      <c r="D44" s="144" t="n">
        <f aca="false">C44/B44%</f>
        <v>100</v>
      </c>
    </row>
    <row r="45" s="156" customFormat="true" ht="114.6" hidden="true" customHeight="true" outlineLevel="0" collapsed="false">
      <c r="A45" s="149" t="s">
        <v>152</v>
      </c>
      <c r="B45" s="146"/>
      <c r="C45" s="146"/>
      <c r="D45" s="144" t="e">
        <f aca="false">C45/B45%</f>
        <v>#DIV/0!</v>
      </c>
    </row>
    <row r="46" s="156" customFormat="true" ht="94.15" hidden="true" customHeight="true" outlineLevel="0" collapsed="false">
      <c r="A46" s="149" t="s">
        <v>153</v>
      </c>
      <c r="B46" s="146"/>
      <c r="C46" s="146"/>
      <c r="D46" s="144" t="e">
        <f aca="false">C46/B46%</f>
        <v>#DIV/0!</v>
      </c>
    </row>
    <row r="47" s="156" customFormat="true" ht="41.1" hidden="true" customHeight="true" outlineLevel="0" collapsed="false">
      <c r="A47" s="149" t="s">
        <v>154</v>
      </c>
      <c r="B47" s="146"/>
      <c r="C47" s="146"/>
      <c r="D47" s="144" t="e">
        <f aca="false">C47/B47%</f>
        <v>#DIV/0!</v>
      </c>
    </row>
    <row r="48" customFormat="false" ht="39" hidden="false" customHeight="true" outlineLevel="0" collapsed="false">
      <c r="A48" s="148" t="s">
        <v>65</v>
      </c>
      <c r="B48" s="143" t="n">
        <f aca="false">B49+B51</f>
        <v>154.6</v>
      </c>
      <c r="C48" s="143" t="n">
        <f aca="false">C49+C51</f>
        <v>154.6</v>
      </c>
      <c r="D48" s="144" t="n">
        <f aca="false">C48/B48%</f>
        <v>100</v>
      </c>
    </row>
    <row r="49" customFormat="false" ht="38.25" hidden="false" customHeight="true" outlineLevel="0" collapsed="false">
      <c r="A49" s="157" t="s">
        <v>155</v>
      </c>
      <c r="B49" s="146" t="n">
        <v>154.4</v>
      </c>
      <c r="C49" s="146" t="n">
        <v>154.4</v>
      </c>
      <c r="D49" s="144" t="n">
        <f aca="false">C49/B49%</f>
        <v>100</v>
      </c>
    </row>
    <row r="50" customFormat="false" ht="42.75" hidden="true" customHeight="true" outlineLevel="0" collapsed="false">
      <c r="A50" s="157" t="s">
        <v>156</v>
      </c>
      <c r="B50" s="146" t="n">
        <v>0</v>
      </c>
      <c r="C50" s="146" t="n">
        <v>0</v>
      </c>
      <c r="D50" s="144" t="e">
        <f aca="false">C50/B50%</f>
        <v>#DIV/0!</v>
      </c>
    </row>
    <row r="51" customFormat="false" ht="37.5" hidden="false" customHeight="true" outlineLevel="0" collapsed="false">
      <c r="A51" s="158" t="s">
        <v>157</v>
      </c>
      <c r="B51" s="146" t="n">
        <v>0.2</v>
      </c>
      <c r="C51" s="146" t="n">
        <v>0.2</v>
      </c>
      <c r="D51" s="144" t="n">
        <f aca="false">C51/B51%</f>
        <v>100</v>
      </c>
    </row>
    <row r="52" customFormat="false" ht="67.7" hidden="true" customHeight="true" outlineLevel="0" collapsed="false">
      <c r="A52" s="158" t="s">
        <v>158</v>
      </c>
      <c r="B52" s="146" t="n">
        <v>0</v>
      </c>
      <c r="C52" s="146" t="n">
        <v>0</v>
      </c>
      <c r="D52" s="144" t="e">
        <f aca="false">C52/B52%</f>
        <v>#DIV/0!</v>
      </c>
    </row>
    <row r="53" customFormat="false" ht="99.95" hidden="true" customHeight="true" outlineLevel="0" collapsed="false">
      <c r="A53" s="158" t="s">
        <v>159</v>
      </c>
      <c r="B53" s="146" t="n">
        <v>0</v>
      </c>
      <c r="C53" s="146" t="n">
        <v>0</v>
      </c>
      <c r="D53" s="144" t="e">
        <f aca="false">C53/B53%</f>
        <v>#DIV/0!</v>
      </c>
    </row>
    <row r="54" customFormat="false" ht="67.7" hidden="true" customHeight="true" outlineLevel="0" collapsed="false">
      <c r="A54" s="158" t="s">
        <v>160</v>
      </c>
      <c r="B54" s="146" t="n">
        <v>0</v>
      </c>
      <c r="C54" s="146" t="n">
        <v>0</v>
      </c>
      <c r="D54" s="144" t="e">
        <f aca="false">C54/B54%</f>
        <v>#DIV/0!</v>
      </c>
    </row>
    <row r="55" customFormat="false" ht="94.15" hidden="true" customHeight="true" outlineLevel="0" collapsed="false">
      <c r="A55" s="149" t="s">
        <v>161</v>
      </c>
      <c r="B55" s="146" t="n">
        <v>0</v>
      </c>
      <c r="C55" s="146" t="n">
        <v>0</v>
      </c>
      <c r="D55" s="144" t="e">
        <f aca="false">C55/B55%</f>
        <v>#DIV/0!</v>
      </c>
    </row>
    <row r="56" customFormat="false" ht="29.45" hidden="false" customHeight="true" outlineLevel="0" collapsed="false">
      <c r="A56" s="148" t="s">
        <v>67</v>
      </c>
      <c r="B56" s="143" t="n">
        <f aca="false">B57</f>
        <v>1772</v>
      </c>
      <c r="C56" s="143" t="n">
        <f aca="false">C57</f>
        <v>1703.9</v>
      </c>
      <c r="D56" s="144" t="n">
        <f aca="false">C56/B56%</f>
        <v>96.1568848758465</v>
      </c>
    </row>
    <row r="57" customFormat="false" ht="20.25" hidden="false" customHeight="true" outlineLevel="0" collapsed="false">
      <c r="A57" s="159" t="s">
        <v>162</v>
      </c>
      <c r="B57" s="147" t="n">
        <f aca="false">B58</f>
        <v>1772</v>
      </c>
      <c r="C57" s="147" t="n">
        <f aca="false">C58</f>
        <v>1703.9</v>
      </c>
      <c r="D57" s="144" t="n">
        <f aca="false">C57/B57%</f>
        <v>96.1568848758465</v>
      </c>
    </row>
    <row r="58" customFormat="false" ht="26.25" hidden="false" customHeight="true" outlineLevel="0" collapsed="false">
      <c r="A58" s="160" t="s">
        <v>68</v>
      </c>
      <c r="B58" s="146" t="n">
        <v>1772</v>
      </c>
      <c r="C58" s="146" t="n">
        <v>1703.9</v>
      </c>
      <c r="D58" s="144" t="n">
        <f aca="false">C58/B58%</f>
        <v>96.1568848758465</v>
      </c>
    </row>
    <row r="59" customFormat="false" ht="27.75" hidden="false" customHeight="true" outlineLevel="0" collapsed="false">
      <c r="A59" s="161" t="s">
        <v>163</v>
      </c>
      <c r="B59" s="147" t="n">
        <f aca="false">B7+B41</f>
        <v>9823.5</v>
      </c>
      <c r="C59" s="147" t="n">
        <f aca="false">C7+C41</f>
        <v>9756.4</v>
      </c>
      <c r="D59" s="144" t="n">
        <f aca="false">C59/B59%</f>
        <v>99.3169440627068</v>
      </c>
    </row>
    <row r="60" customFormat="false" ht="22.5" hidden="false" customHeight="true" outlineLevel="0" collapsed="false">
      <c r="A60" s="162" t="s">
        <v>75</v>
      </c>
      <c r="B60" s="163"/>
      <c r="C60" s="163"/>
      <c r="D60" s="164"/>
    </row>
    <row r="61" customFormat="false" ht="25.7" hidden="false" customHeight="true" outlineLevel="0" collapsed="false">
      <c r="A61" s="165" t="s">
        <v>76</v>
      </c>
      <c r="B61" s="166" t="n">
        <f aca="false">B62+B63+B64+B70</f>
        <v>3513.1</v>
      </c>
      <c r="C61" s="166" t="n">
        <f aca="false">C62+C63+C64+C70</f>
        <v>3512.8</v>
      </c>
      <c r="D61" s="144" t="n">
        <f aca="false">C61/B61%</f>
        <v>99.991460533432</v>
      </c>
    </row>
    <row r="62" customFormat="false" ht="37.5" hidden="false" customHeight="true" outlineLevel="0" collapsed="false">
      <c r="A62" s="160" t="s">
        <v>164</v>
      </c>
      <c r="B62" s="167" t="n">
        <v>755</v>
      </c>
      <c r="C62" s="168" t="n">
        <v>754.9</v>
      </c>
      <c r="D62" s="144" t="n">
        <f aca="false">C62/B62%</f>
        <v>99.9867549668874</v>
      </c>
    </row>
    <row r="63" customFormat="false" ht="53.65" hidden="false" customHeight="true" outlineLevel="0" collapsed="false">
      <c r="A63" s="169" t="s">
        <v>165</v>
      </c>
      <c r="B63" s="167" t="n">
        <v>21</v>
      </c>
      <c r="C63" s="168" t="n">
        <v>21</v>
      </c>
      <c r="D63" s="144" t="n">
        <f aca="false">C63/B63%</f>
        <v>100</v>
      </c>
    </row>
    <row r="64" customFormat="false" ht="58.15" hidden="false" customHeight="true" outlineLevel="0" collapsed="false">
      <c r="A64" s="170" t="s">
        <v>166</v>
      </c>
      <c r="B64" s="171" t="n">
        <f aca="false">B65+B66</f>
        <v>2635.4</v>
      </c>
      <c r="C64" s="166" t="n">
        <f aca="false">C65+C66</f>
        <v>2635.2</v>
      </c>
      <c r="D64" s="144" t="n">
        <f aca="false">C64/B64%</f>
        <v>99.9924110192001</v>
      </c>
    </row>
    <row r="65" customFormat="false" ht="51" hidden="false" customHeight="true" outlineLevel="0" collapsed="false">
      <c r="A65" s="169" t="s">
        <v>167</v>
      </c>
      <c r="B65" s="167" t="n">
        <v>2599.7</v>
      </c>
      <c r="C65" s="168" t="n">
        <v>2599.5</v>
      </c>
      <c r="D65" s="144" t="n">
        <f aca="false">C65/B65%</f>
        <v>99.9923068046313</v>
      </c>
    </row>
    <row r="66" customFormat="false" ht="21" hidden="false" customHeight="true" outlineLevel="0" collapsed="false">
      <c r="A66" s="172" t="s">
        <v>168</v>
      </c>
      <c r="B66" s="167" t="n">
        <v>35.7</v>
      </c>
      <c r="C66" s="168" t="n">
        <v>35.7</v>
      </c>
      <c r="D66" s="144" t="n">
        <f aca="false">C66/B66%</f>
        <v>100</v>
      </c>
    </row>
    <row r="67" customFormat="false" ht="24.95" hidden="true" customHeight="true" outlineLevel="0" collapsed="false">
      <c r="A67" s="172" t="s">
        <v>81</v>
      </c>
      <c r="B67" s="168" t="n">
        <v>0</v>
      </c>
      <c r="C67" s="168" t="n">
        <v>0</v>
      </c>
      <c r="D67" s="144" t="e">
        <f aca="false">C67/B67%</f>
        <v>#DIV/0!</v>
      </c>
    </row>
    <row r="68" customFormat="false" ht="24.95" hidden="true" customHeight="true" outlineLevel="0" collapsed="false">
      <c r="A68" s="172" t="s">
        <v>82</v>
      </c>
      <c r="B68" s="168" t="n">
        <v>0</v>
      </c>
      <c r="C68" s="168" t="n">
        <v>0</v>
      </c>
      <c r="D68" s="144" t="e">
        <f aca="false">C68/B68%</f>
        <v>#DIV/0!</v>
      </c>
    </row>
    <row r="69" customFormat="false" ht="19.9" hidden="false" customHeight="true" outlineLevel="0" collapsed="false">
      <c r="A69" s="172" t="s">
        <v>83</v>
      </c>
      <c r="B69" s="168" t="n">
        <v>0</v>
      </c>
      <c r="C69" s="168" t="n">
        <v>0</v>
      </c>
      <c r="D69" s="144" t="e">
        <f aca="false">C69/B69%</f>
        <v>#DIV/0!</v>
      </c>
    </row>
    <row r="70" customFormat="false" ht="29.45" hidden="false" customHeight="true" outlineLevel="0" collapsed="false">
      <c r="A70" s="172" t="s">
        <v>84</v>
      </c>
      <c r="B70" s="168" t="n">
        <v>101.7</v>
      </c>
      <c r="C70" s="168" t="n">
        <v>101.7</v>
      </c>
      <c r="D70" s="144" t="n">
        <f aca="false">C70/B70%</f>
        <v>100</v>
      </c>
    </row>
    <row r="71" customFormat="false" ht="12" hidden="true" customHeight="true" outlineLevel="0" collapsed="false">
      <c r="A71" s="173" t="s">
        <v>85</v>
      </c>
      <c r="B71" s="171" t="n">
        <f aca="false">SUM(B72:B72)</f>
        <v>0</v>
      </c>
      <c r="C71" s="171" t="n">
        <f aca="false">SUM(C72:C72)</f>
        <v>0</v>
      </c>
      <c r="D71" s="144"/>
    </row>
    <row r="72" s="174" customFormat="true" ht="12" hidden="true" customHeight="true" outlineLevel="0" collapsed="false">
      <c r="A72" s="172" t="s">
        <v>86</v>
      </c>
      <c r="B72" s="168"/>
      <c r="C72" s="168"/>
      <c r="D72" s="144"/>
    </row>
    <row r="73" customFormat="false" ht="42.6" hidden="false" customHeight="true" outlineLevel="0" collapsed="false">
      <c r="A73" s="173" t="s">
        <v>87</v>
      </c>
      <c r="B73" s="166" t="n">
        <f aca="false">B74+B75</f>
        <v>51.2</v>
      </c>
      <c r="C73" s="166" t="n">
        <f aca="false">C74+C75</f>
        <v>51.2</v>
      </c>
      <c r="D73" s="144" t="n">
        <f aca="false">C73/B73%</f>
        <v>100</v>
      </c>
    </row>
    <row r="74" customFormat="false" ht="31.5" hidden="false" customHeight="true" outlineLevel="0" collapsed="false">
      <c r="A74" s="172" t="s">
        <v>169</v>
      </c>
      <c r="B74" s="167" t="n">
        <v>51.2</v>
      </c>
      <c r="C74" s="167" t="n">
        <v>51.2</v>
      </c>
      <c r="D74" s="144" t="n">
        <f aca="false">C74/B74%</f>
        <v>100</v>
      </c>
    </row>
    <row r="75" customFormat="false" ht="41.85" hidden="true" customHeight="true" outlineLevel="0" collapsed="false">
      <c r="A75" s="169" t="s">
        <v>170</v>
      </c>
      <c r="B75" s="168" t="n">
        <v>0</v>
      </c>
      <c r="C75" s="168" t="n">
        <v>0</v>
      </c>
      <c r="D75" s="144" t="e">
        <f aca="false">C75/B75%</f>
        <v>#DIV/0!</v>
      </c>
    </row>
    <row r="76" customFormat="false" ht="22.15" hidden="false" customHeight="true" outlineLevel="0" collapsed="false">
      <c r="A76" s="173" t="s">
        <v>89</v>
      </c>
      <c r="B76" s="166" t="n">
        <f aca="false">B78</f>
        <v>441.1</v>
      </c>
      <c r="C76" s="166" t="n">
        <f aca="false">C78</f>
        <v>373</v>
      </c>
      <c r="D76" s="144" t="n">
        <f aca="false">C76/B76%</f>
        <v>84.5613239628202</v>
      </c>
    </row>
    <row r="77" customFormat="false" ht="22.15" hidden="true" customHeight="true" outlineLevel="0" collapsed="false">
      <c r="A77" s="172" t="s">
        <v>171</v>
      </c>
      <c r="B77" s="167" t="n">
        <v>0</v>
      </c>
      <c r="C77" s="167" t="n">
        <v>0</v>
      </c>
      <c r="D77" s="144" t="e">
        <f aca="false">C77/B77%</f>
        <v>#DIV/0!</v>
      </c>
    </row>
    <row r="78" s="175" customFormat="true" ht="22.15" hidden="false" customHeight="true" outlineLevel="0" collapsed="false">
      <c r="A78" s="172" t="s">
        <v>172</v>
      </c>
      <c r="B78" s="168" t="n">
        <f aca="false">B79</f>
        <v>441.1</v>
      </c>
      <c r="C78" s="168" t="n">
        <f aca="false">C79</f>
        <v>373</v>
      </c>
      <c r="D78" s="144" t="n">
        <f aca="false">C78/B78%</f>
        <v>84.5613239628202</v>
      </c>
    </row>
    <row r="79" customFormat="false" ht="68.25" hidden="false" customHeight="true" outlineLevel="0" collapsed="false">
      <c r="A79" s="172" t="s">
        <v>173</v>
      </c>
      <c r="B79" s="168" t="n">
        <v>441.1</v>
      </c>
      <c r="C79" s="168" t="n">
        <v>373</v>
      </c>
      <c r="D79" s="144" t="n">
        <f aca="false">C79/B79%</f>
        <v>84.5613239628202</v>
      </c>
    </row>
    <row r="80" customFormat="false" ht="30" hidden="false" customHeight="true" outlineLevel="0" collapsed="false">
      <c r="A80" s="173" t="s">
        <v>85</v>
      </c>
      <c r="B80" s="166" t="n">
        <f aca="false">B81</f>
        <v>154.4</v>
      </c>
      <c r="C80" s="166" t="n">
        <f aca="false">C81</f>
        <v>154.4</v>
      </c>
      <c r="D80" s="144" t="n">
        <f aca="false">C80/B80%</f>
        <v>100</v>
      </c>
    </row>
    <row r="81" customFormat="false" ht="39.75" hidden="false" customHeight="true" outlineLevel="0" collapsed="false">
      <c r="A81" s="172" t="s">
        <v>174</v>
      </c>
      <c r="B81" s="168" t="n">
        <v>154.4</v>
      </c>
      <c r="C81" s="168" t="n">
        <v>154.4</v>
      </c>
      <c r="D81" s="144"/>
    </row>
    <row r="82" customFormat="false" ht="26.45" hidden="false" customHeight="true" outlineLevel="0" collapsed="false">
      <c r="A82" s="173" t="s">
        <v>94</v>
      </c>
      <c r="B82" s="171" t="n">
        <f aca="false">B83+B84</f>
        <v>2037.7</v>
      </c>
      <c r="C82" s="171" t="n">
        <f aca="false">C83+C84</f>
        <v>2037.4</v>
      </c>
      <c r="D82" s="144" t="n">
        <f aca="false">C82/B82%</f>
        <v>99.9852775187712</v>
      </c>
    </row>
    <row r="83" customFormat="false" ht="26.45" hidden="false" customHeight="true" outlineLevel="0" collapsed="false">
      <c r="A83" s="172" t="s">
        <v>96</v>
      </c>
      <c r="B83" s="167" t="n">
        <v>909.4</v>
      </c>
      <c r="C83" s="167" t="n">
        <v>909.3</v>
      </c>
      <c r="D83" s="144" t="n">
        <f aca="false">C83/B83%</f>
        <v>99.9890037387288</v>
      </c>
    </row>
    <row r="84" customFormat="false" ht="24.2" hidden="false" customHeight="true" outlineLevel="0" collapsed="false">
      <c r="A84" s="172" t="s">
        <v>97</v>
      </c>
      <c r="B84" s="168" t="n">
        <v>1128.3</v>
      </c>
      <c r="C84" s="168" t="n">
        <v>1128.1</v>
      </c>
      <c r="D84" s="144" t="n">
        <f aca="false">C84/B84%</f>
        <v>99.9822742178499</v>
      </c>
    </row>
    <row r="85" customFormat="false" ht="19.15" hidden="false" customHeight="true" outlineLevel="0" collapsed="false">
      <c r="A85" s="173" t="s">
        <v>175</v>
      </c>
      <c r="B85" s="166" t="n">
        <f aca="false">B86+B87</f>
        <v>3216.9</v>
      </c>
      <c r="C85" s="166" t="n">
        <f aca="false">C86+C87</f>
        <v>3216.7</v>
      </c>
      <c r="D85" s="144" t="n">
        <f aca="false">C85/B85%</f>
        <v>99.9937828344058</v>
      </c>
    </row>
    <row r="86" customFormat="false" ht="28.7" hidden="false" customHeight="true" outlineLevel="0" collapsed="false">
      <c r="A86" s="172" t="s">
        <v>106</v>
      </c>
      <c r="B86" s="168" t="n">
        <v>2939.3</v>
      </c>
      <c r="C86" s="168" t="n">
        <v>2939.3</v>
      </c>
      <c r="D86" s="144" t="n">
        <f aca="false">C86/B86%</f>
        <v>100</v>
      </c>
    </row>
    <row r="87" customFormat="false" ht="28.7" hidden="false" customHeight="true" outlineLevel="0" collapsed="false">
      <c r="A87" s="172" t="s">
        <v>176</v>
      </c>
      <c r="B87" s="168" t="n">
        <v>277.6</v>
      </c>
      <c r="C87" s="168" t="n">
        <v>277.4</v>
      </c>
      <c r="D87" s="144" t="n">
        <f aca="false">C87/B87%</f>
        <v>99.9279538904899</v>
      </c>
    </row>
    <row r="88" customFormat="false" ht="27.95" hidden="false" customHeight="true" outlineLevel="0" collapsed="false">
      <c r="A88" s="173" t="s">
        <v>177</v>
      </c>
      <c r="B88" s="166" t="n">
        <f aca="false">B89</f>
        <v>91.6</v>
      </c>
      <c r="C88" s="166" t="n">
        <f aca="false">C89</f>
        <v>91.6</v>
      </c>
      <c r="D88" s="144" t="n">
        <f aca="false">C88/B88%</f>
        <v>100</v>
      </c>
    </row>
    <row r="89" customFormat="false" ht="31.7" hidden="false" customHeight="true" outlineLevel="0" collapsed="false">
      <c r="A89" s="172" t="s">
        <v>178</v>
      </c>
      <c r="B89" s="167" t="n">
        <v>91.6</v>
      </c>
      <c r="C89" s="167" t="n">
        <v>91.6</v>
      </c>
      <c r="D89" s="144" t="n">
        <f aca="false">C89/B89%</f>
        <v>100</v>
      </c>
    </row>
    <row r="90" customFormat="false" ht="27.2" hidden="false" customHeight="true" outlineLevel="0" collapsed="false">
      <c r="A90" s="173" t="s">
        <v>179</v>
      </c>
      <c r="B90" s="171" t="n">
        <f aca="false">B91</f>
        <v>67.2</v>
      </c>
      <c r="C90" s="171" t="n">
        <f aca="false">C91</f>
        <v>67.2</v>
      </c>
      <c r="D90" s="144" t="n">
        <f aca="false">C90/B90%</f>
        <v>100</v>
      </c>
    </row>
    <row r="91" customFormat="false" ht="22.15" hidden="false" customHeight="true" outlineLevel="0" collapsed="false">
      <c r="A91" s="172" t="s">
        <v>180</v>
      </c>
      <c r="B91" s="168" t="n">
        <v>67.2</v>
      </c>
      <c r="C91" s="168" t="n">
        <v>67.2</v>
      </c>
      <c r="D91" s="144" t="n">
        <f aca="false">C91/B91%</f>
        <v>100</v>
      </c>
    </row>
    <row r="92" customFormat="false" ht="32.45" hidden="true" customHeight="true" outlineLevel="0" collapsed="false">
      <c r="A92" s="173" t="s">
        <v>181</v>
      </c>
      <c r="B92" s="171" t="n">
        <f aca="false">B93+B94</f>
        <v>0</v>
      </c>
      <c r="C92" s="171" t="n">
        <f aca="false">C93+C94</f>
        <v>0</v>
      </c>
      <c r="D92" s="144" t="e">
        <f aca="false">C92/B92%</f>
        <v>#DIV/0!</v>
      </c>
    </row>
    <row r="93" customFormat="false" ht="27.95" hidden="true" customHeight="true" outlineLevel="0" collapsed="false">
      <c r="A93" s="172" t="s">
        <v>107</v>
      </c>
      <c r="B93" s="168" t="n">
        <v>0</v>
      </c>
      <c r="C93" s="168" t="n">
        <v>0</v>
      </c>
      <c r="D93" s="144" t="e">
        <f aca="false">C93/B93%</f>
        <v>#DIV/0!</v>
      </c>
    </row>
    <row r="94" customFormat="false" ht="27.95" hidden="true" customHeight="true" outlineLevel="0" collapsed="false">
      <c r="A94" s="172" t="s">
        <v>108</v>
      </c>
      <c r="B94" s="168" t="n">
        <v>0</v>
      </c>
      <c r="C94" s="168" t="n">
        <v>0</v>
      </c>
      <c r="D94" s="144" t="e">
        <f aca="false">C94/B94%</f>
        <v>#DIV/0!</v>
      </c>
    </row>
    <row r="95" customFormat="false" ht="27.95" hidden="false" customHeight="true" outlineLevel="0" collapsed="false">
      <c r="A95" s="173" t="s">
        <v>182</v>
      </c>
      <c r="B95" s="166" t="n">
        <f aca="false">B61+B73+B76+B80+B82+B85+B88+B90</f>
        <v>9573.2</v>
      </c>
      <c r="C95" s="166" t="n">
        <f aca="false">C61+C73+C76+C80+C82+C85+C88+C90</f>
        <v>9504.3</v>
      </c>
      <c r="D95" s="144" t="n">
        <f aca="false">C95/B95%</f>
        <v>99.2802824551874</v>
      </c>
    </row>
    <row r="96" customFormat="false" ht="22.15" hidden="false" customHeight="true" outlineLevel="0" collapsed="false">
      <c r="A96" s="176" t="s">
        <v>183</v>
      </c>
      <c r="B96" s="177" t="n">
        <f aca="false">B59-B95</f>
        <v>250.299999999999</v>
      </c>
      <c r="C96" s="177" t="n">
        <f aca="false">C59-C95</f>
        <v>252.1</v>
      </c>
      <c r="D96" s="144" t="n">
        <f aca="false">C96/B96%</f>
        <v>100.719137035558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www.PHILka.RU</cp:lastModifiedBy>
  <cp:lastPrinted>2014-04-08T11:15:37Z</cp:lastPrinted>
  <dcterms:modified xsi:type="dcterms:W3CDTF">2015-01-19T12:26:57Z</dcterms:modified>
  <cp:revision>0</cp:revision>
  <dc:subject/>
  <dc:title/>
</cp:coreProperties>
</file>